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2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</t>
  </si>
  <si>
    <t xml:space="preserve">KGAA-2018-0691</t>
  </si>
  <si>
    <t xml:space="preserve">9V5625</t>
  </si>
  <si>
    <t xml:space="preserve">KGAA0054W-0054E</t>
  </si>
  <si>
    <t xml:space="preserve">05/06/2018  1600</t>
  </si>
  <si>
    <t xml:space="preserve">PIL</t>
  </si>
  <si>
    <t xml:space="preserve">24-05-18</t>
  </si>
  <si>
    <t xml:space="preserve">L 200/200 MTS</t>
  </si>
  <si>
    <t xml:space="preserve">SPERO </t>
  </si>
  <si>
    <t xml:space="preserve">SPE-2018-0710</t>
  </si>
  <si>
    <t xml:space="preserve">V7BD7 </t>
  </si>
  <si>
    <t xml:space="preserve">1821S </t>
  </si>
  <si>
    <t xml:space="preserve">06/06/2018  1200</t>
  </si>
  <si>
    <t xml:space="preserve">DSS</t>
  </si>
  <si>
    <t xml:space="preserve">27-05-18</t>
  </si>
  <si>
    <t xml:space="preserve">L 50/70 MTS </t>
  </si>
  <si>
    <t xml:space="preserve">SERVAL</t>
  </si>
  <si>
    <t xml:space="preserve">A4H-2018-0709</t>
  </si>
  <si>
    <t xml:space="preserve">D5JY8</t>
  </si>
  <si>
    <t xml:space="preserve">1820/1821</t>
  </si>
  <si>
    <t xml:space="preserve">07/06/2018  0600</t>
  </si>
  <si>
    <t xml:space="preserve">MAE</t>
  </si>
  <si>
    <t xml:space="preserve">28-05-18</t>
  </si>
  <si>
    <t xml:space="preserve">L  200/250 F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8/06/2018  0600</t>
  </si>
  <si>
    <t xml:space="preserve">MSC </t>
  </si>
  <si>
    <t xml:space="preserve">22-05-18</t>
  </si>
  <si>
    <t xml:space="preserve">L 200/100MTS </t>
  </si>
  <si>
    <t xml:space="preserve">SONGA HAYDN</t>
  </si>
  <si>
    <t xml:space="preserve">SOHA-2018-0701</t>
  </si>
  <si>
    <t xml:space="preserve">A8UP2</t>
  </si>
  <si>
    <t xml:space="preserve">007W</t>
  </si>
  <si>
    <t xml:space="preserve">09/06/2018  0300</t>
  </si>
  <si>
    <t xml:space="preserve">RSS</t>
  </si>
  <si>
    <t xml:space="preserve">25-05-18</t>
  </si>
  <si>
    <t xml:space="preserve">L 600/950  MTS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09/06/2018  0600</t>
  </si>
  <si>
    <t xml:space="preserve">MSC</t>
  </si>
  <si>
    <t xml:space="preserve">L  450/150 F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L 400/- MTS</t>
  </si>
  <si>
    <t xml:space="preserve">EMIRATES ASANTE</t>
  </si>
  <si>
    <t xml:space="preserve">EAE-2018</t>
  </si>
  <si>
    <t xml:space="preserve">A8IS7</t>
  </si>
  <si>
    <t xml:space="preserve">01821S</t>
  </si>
  <si>
    <t xml:space="preserve">WSS</t>
  </si>
  <si>
    <t xml:space="preserve">03-06-18</t>
  </si>
  <si>
    <t xml:space="preserve">D 985/127 F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0/06/2018  0500</t>
  </si>
  <si>
    <t xml:space="preserve">26-05-18</t>
  </si>
  <si>
    <t xml:space="preserve">L 100/500 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10/06/2018  0600</t>
  </si>
  <si>
    <t xml:space="preserve">21-05-18</t>
  </si>
  <si>
    <t xml:space="preserve">L 600/200  MTS</t>
  </si>
  <si>
    <t xml:space="preserve">EVER DEVELOP</t>
  </si>
  <si>
    <t xml:space="preserve">DEVP-2018</t>
  </si>
  <si>
    <t xml:space="preserve">3FLF8</t>
  </si>
  <si>
    <t xml:space="preserve">129W-129E</t>
  </si>
  <si>
    <t xml:space="preserve">10/06/2018  1400</t>
  </si>
  <si>
    <t xml:space="preserve">EVG</t>
  </si>
  <si>
    <t xml:space="preserve">L 1300/- MTS</t>
  </si>
  <si>
    <t xml:space="preserve">MARENO </t>
  </si>
  <si>
    <t xml:space="preserve">MAO-2018</t>
  </si>
  <si>
    <t xml:space="preserve">V2BC5</t>
  </si>
  <si>
    <t xml:space="preserve">1823S </t>
  </si>
  <si>
    <t xml:space="preserve">11/06/2018  0600</t>
  </si>
  <si>
    <t xml:space="preserve">L 150/80 MTS </t>
  </si>
  <si>
    <t xml:space="preserve">MSC LARA</t>
  </si>
  <si>
    <t xml:space="preserve">LARA-2018-0140</t>
  </si>
  <si>
    <t xml:space="preserve">HPUD</t>
  </si>
  <si>
    <t xml:space="preserve">JB822A</t>
  </si>
  <si>
    <t xml:space="preserve">D 600/250 F</t>
  </si>
  <si>
    <t xml:space="preserve">LYME BAY</t>
  </si>
  <si>
    <t xml:space="preserve">C4Y-2018-0652</t>
  </si>
  <si>
    <t xml:space="preserve">D5EG5</t>
  </si>
  <si>
    <t xml:space="preserve">1807/1808</t>
  </si>
  <si>
    <t xml:space="preserve">11/06/2018  2200</t>
  </si>
  <si>
    <t xml:space="preserve">L 150/550  MTS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2/06/2018  0600</t>
  </si>
  <si>
    <t xml:space="preserve">L  200/100 F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L 10/20F </t>
  </si>
  <si>
    <t xml:space="preserve">LARA-2018-0735</t>
  </si>
  <si>
    <t xml:space="preserve">JB824R</t>
  </si>
  <si>
    <t xml:space="preserve">14/06/2018  0600</t>
  </si>
  <si>
    <t xml:space="preserve">L  500/300 F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NICOLINE MAERSK</t>
  </si>
  <si>
    <t xml:space="preserve">567-2018-0721</t>
  </si>
  <si>
    <t xml:space="preserve">OZWN2</t>
  </si>
  <si>
    <t xml:space="preserve">15/06/2018  2100</t>
  </si>
  <si>
    <t xml:space="preserve">L 2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05/06/2018  2300</t>
  </si>
  <si>
    <t xml:space="preserve">NSM</t>
  </si>
  <si>
    <t xml:space="preserve">D STEEL COILS</t>
  </si>
  <si>
    <t xml:space="preserve">GRAND VICTORY</t>
  </si>
  <si>
    <t xml:space="preserve">4795-2018-0682</t>
  </si>
  <si>
    <t xml:space="preserve">3ERC7</t>
  </si>
  <si>
    <t xml:space="preserve">06/06/2018  1100</t>
  </si>
  <si>
    <t xml:space="preserve">16-05-18</t>
  </si>
  <si>
    <t xml:space="preserve">D UNITS</t>
  </si>
  <si>
    <t xml:space="preserve">IONIC SPIRIT</t>
  </si>
  <si>
    <t xml:space="preserve">9312-2018-0718</t>
  </si>
  <si>
    <t xml:space="preserve">V7TT2</t>
  </si>
  <si>
    <t xml:space="preserve">051</t>
  </si>
  <si>
    <t xml:space="preserve">SSS</t>
  </si>
  <si>
    <t xml:space="preserve">23-05-18</t>
  </si>
  <si>
    <t xml:space="preserve">D BLK CEMENT CLINKER @BT9/10</t>
  </si>
  <si>
    <t xml:space="preserve">CLIPPER TRIUMPH</t>
  </si>
  <si>
    <t xml:space="preserve">9328-2018</t>
  </si>
  <si>
    <t xml:space="preserve">V7VF4</t>
  </si>
  <si>
    <t xml:space="preserve">CT-01/18</t>
  </si>
  <si>
    <t xml:space="preserve">EXP</t>
  </si>
  <si>
    <t xml:space="preserve">05-06-18</t>
  </si>
  <si>
    <t xml:space="preserve">D BLK COAL @ BT 5/7/910</t>
  </si>
  <si>
    <t xml:space="preserve">HOEGH OSAKA</t>
  </si>
  <si>
    <t xml:space="preserve">6699-2018-0683</t>
  </si>
  <si>
    <t xml:space="preserve">S6TY</t>
  </si>
  <si>
    <t xml:space="preserve">A69</t>
  </si>
  <si>
    <t xml:space="preserve">SOC</t>
  </si>
  <si>
    <t xml:space="preserve">D UNITS / L  1 UNIT</t>
  </si>
  <si>
    <t xml:space="preserve">ANTAKYA M</t>
  </si>
  <si>
    <t xml:space="preserve">9309-2018-0707</t>
  </si>
  <si>
    <t xml:space="preserve">3FXB3 </t>
  </si>
  <si>
    <t xml:space="preserve">01/18</t>
  </si>
  <si>
    <t xml:space="preserve">CFS</t>
  </si>
  <si>
    <t xml:space="preserve">D 18000MT BGD RICE </t>
  </si>
  <si>
    <t xml:space="preserve">JSP VENTO</t>
  </si>
  <si>
    <t xml:space="preserve">9320-2018</t>
  </si>
  <si>
    <t xml:space="preserve">CQAC4</t>
  </si>
  <si>
    <t xml:space="preserve">30-05-18</t>
  </si>
  <si>
    <t xml:space="preserve">D 19PKGS + 39UNITS +14 /-F </t>
  </si>
  <si>
    <t xml:space="preserve">THOR COURAGE</t>
  </si>
  <si>
    <t xml:space="preserve">9206-2018</t>
  </si>
  <si>
    <t xml:space="preserve">9V5744</t>
  </si>
  <si>
    <t xml:space="preserve">09/06/2018  1600</t>
  </si>
  <si>
    <t xml:space="preserve">SAL</t>
  </si>
  <si>
    <t xml:space="preserve">04-06-18</t>
  </si>
  <si>
    <t xml:space="preserve">D IRON ORE   SEA TO MTG</t>
  </si>
  <si>
    <t xml:space="preserve">TRITON SWAN</t>
  </si>
  <si>
    <t xml:space="preserve">8490-2018</t>
  </si>
  <si>
    <t xml:space="preserve">H9ZR</t>
  </si>
  <si>
    <t xml:space="preserve">TSW-01/18</t>
  </si>
  <si>
    <t xml:space="preserve">D BLK CLINKER @ B.9/10</t>
  </si>
  <si>
    <t xml:space="preserve">TIAN ZHEN</t>
  </si>
  <si>
    <t xml:space="preserve">8364-2018-0743</t>
  </si>
  <si>
    <t xml:space="preserve">BOAV</t>
  </si>
  <si>
    <t xml:space="preserve">14L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SERENE JESSICA</t>
  </si>
  <si>
    <t xml:space="preserve">9321-2018-0727</t>
  </si>
  <si>
    <t xml:space="preserve">C6YW6</t>
  </si>
  <si>
    <t xml:space="preserve">001</t>
  </si>
  <si>
    <t xml:space="preserve">EAC</t>
  </si>
  <si>
    <t xml:space="preserve">31-05-18</t>
  </si>
  <si>
    <t xml:space="preserve">PAIWAN WISDOM</t>
  </si>
  <si>
    <t xml:space="preserve">9327-2018</t>
  </si>
  <si>
    <t xml:space="preserve">3EWR5</t>
  </si>
  <si>
    <t xml:space="preserve">11/06/2018  1500</t>
  </si>
  <si>
    <t xml:space="preserve">STA</t>
  </si>
  <si>
    <t xml:space="preserve">D STEEL PRODUCTS</t>
  </si>
  <si>
    <t xml:space="preserve">GRAND ORION</t>
  </si>
  <si>
    <t xml:space="preserve">3868-2018-0744</t>
  </si>
  <si>
    <t xml:space="preserve">3EES</t>
  </si>
  <si>
    <t xml:space="preserve">99A</t>
  </si>
  <si>
    <t xml:space="preserve">01-06-18</t>
  </si>
  <si>
    <t xml:space="preserve">AFRICAN MACAW</t>
  </si>
  <si>
    <t xml:space="preserve">9244-2018-0724</t>
  </si>
  <si>
    <t xml:space="preserve">C6CP6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1200</t>
  </si>
  <si>
    <t xml:space="preserve">MES</t>
  </si>
  <si>
    <t xml:space="preserve">D 500 MTS + D 49 UNITS</t>
  </si>
  <si>
    <t xml:space="preserve">VIKING ADVENTURE</t>
  </si>
  <si>
    <t xml:space="preserve">9315-2018</t>
  </si>
  <si>
    <t xml:space="preserve">9V3165</t>
  </si>
  <si>
    <t xml:space="preserve">003</t>
  </si>
  <si>
    <t xml:space="preserve">13/06/2018  0600</t>
  </si>
  <si>
    <t xml:space="preserve">FWN SPLENDIDE</t>
  </si>
  <si>
    <t xml:space="preserve">9318-2018</t>
  </si>
  <si>
    <t xml:space="preserve">PBKN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D BLK WHEAT @ GBHL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OCEAN VENTURE</t>
  </si>
  <si>
    <t xml:space="preserve">9322-2018</t>
  </si>
  <si>
    <t xml:space="preserve">VROW6</t>
  </si>
  <si>
    <t xml:space="preserve">14/06/2018  2200</t>
  </si>
  <si>
    <t xml:space="preserve">02-06-18</t>
  </si>
  <si>
    <t xml:space="preserve">ELEOUSSA</t>
  </si>
  <si>
    <t xml:space="preserve">7459-2018-0739</t>
  </si>
  <si>
    <t xml:space="preserve">9HA3351</t>
  </si>
  <si>
    <t xml:space="preserve">22/18</t>
  </si>
  <si>
    <t xml:space="preserve">15/06/2018  0600</t>
  </si>
  <si>
    <t xml:space="preserve">D  BLK WHEAT</t>
  </si>
  <si>
    <t xml:space="preserve">BULK PHOENIX</t>
  </si>
  <si>
    <t xml:space="preserve">9326-2018-0741</t>
  </si>
  <si>
    <t xml:space="preserve">3FQD9</t>
  </si>
  <si>
    <t xml:space="preserve">BP-01/18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MV ANDERMATT</t>
  </si>
  <si>
    <t xml:space="preserve">9316-2018-0719</t>
  </si>
  <si>
    <t xml:space="preserve">HBLZ</t>
  </si>
  <si>
    <t xml:space="preserve">D BLK FERTILIZER</t>
  </si>
  <si>
    <t xml:space="preserve">SPLENDID ACE  </t>
  </si>
  <si>
    <t xml:space="preserve">8454-2018-0746</t>
  </si>
  <si>
    <t xml:space="preserve">7JXH</t>
  </si>
  <si>
    <t xml:space="preserve">115A</t>
  </si>
  <si>
    <t xml:space="preserve">16/06/2018  0600</t>
  </si>
  <si>
    <t xml:space="preserve">D UNITS </t>
  </si>
  <si>
    <t xml:space="preserve">MYKONOS BAY</t>
  </si>
  <si>
    <t xml:space="preserve">9325-2018</t>
  </si>
  <si>
    <t xml:space="preserve">2HCM4</t>
  </si>
  <si>
    <t xml:space="preserve">17/06/2018  0600</t>
  </si>
  <si>
    <t xml:space="preserve">GLOVIS CHALLENGE</t>
  </si>
  <si>
    <t xml:space="preserve">7639-2018</t>
  </si>
  <si>
    <t xml:space="preserve">3EUM9</t>
  </si>
  <si>
    <t xml:space="preserve">045</t>
  </si>
  <si>
    <t xml:space="preserve">18/06/2018  0600</t>
  </si>
  <si>
    <t xml:space="preserve">SRF</t>
  </si>
  <si>
    <t xml:space="preserve">DELPHINUS LEADER</t>
  </si>
  <si>
    <t xml:space="preserve">9323-2018</t>
  </si>
  <si>
    <t xml:space="preserve">7JZH</t>
  </si>
  <si>
    <t xml:space="preserve">007</t>
  </si>
  <si>
    <t xml:space="preserve">19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AZOV SEA</t>
  </si>
  <si>
    <t xml:space="preserve">8161-2018-0725</t>
  </si>
  <si>
    <t xml:space="preserve">T2UN4</t>
  </si>
  <si>
    <t xml:space="preserve">02/18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11/06/2018  2000</t>
  </si>
  <si>
    <t xml:space="preserve">STR</t>
  </si>
  <si>
    <t xml:space="preserve">D  FUEL OIL  SOT/MBK</t>
  </si>
  <si>
    <t xml:space="preserve">OTHERS VESSELS </t>
  </si>
  <si>
    <t xml:space="preserve">  </t>
  </si>
  <si>
    <t xml:space="preserve">MARIUM</t>
  </si>
  <si>
    <t xml:space="preserve">6137-2018-0722</t>
  </si>
  <si>
    <t xml:space="preserve">5IM036</t>
  </si>
  <si>
    <t xml:space="preserve">M002/18</t>
  </si>
  <si>
    <t xml:space="preserve">05/06/2018  1400</t>
  </si>
  <si>
    <t xml:space="preserve">CSA</t>
  </si>
  <si>
    <t xml:space="preserve">L TRANSHIPMENT</t>
  </si>
  <si>
    <t xml:space="preserve">SARAH 1</t>
  </si>
  <si>
    <t xml:space="preserve">2090-2018</t>
  </si>
  <si>
    <t xml:space="preserve">51m221</t>
  </si>
  <si>
    <t xml:space="preserve">S1002/18</t>
  </si>
  <si>
    <t xml:space="preserve">RAHIMA</t>
  </si>
  <si>
    <t xml:space="preserve">9428-2018-0483</t>
  </si>
  <si>
    <t xml:space="preserve">5IM438</t>
  </si>
  <si>
    <t xml:space="preserve">SMS044/18</t>
  </si>
  <si>
    <t xml:space="preserve">08/06/2018 15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09/06/2018 1500</t>
  </si>
  <si>
    <t xml:space="preserve">MSA</t>
  </si>
  <si>
    <t xml:space="preserve">01-02-18</t>
  </si>
  <si>
    <t xml:space="preserve">D FROZENS CRABS</t>
  </si>
  <si>
    <t xml:space="preserve">AL JUBER</t>
  </si>
  <si>
    <t xml:space="preserve">9051-2018-0615</t>
  </si>
  <si>
    <t xml:space="preserve">Z.1554</t>
  </si>
  <si>
    <t xml:space="preserve">AJ001/18</t>
  </si>
  <si>
    <t xml:space="preserve">10/06/2018 1500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1/06/2018 1500</t>
  </si>
  <si>
    <t xml:space="preserve">15-12-17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2/06/2018 0600</t>
  </si>
  <si>
    <t xml:space="preserve">ZAM</t>
  </si>
  <si>
    <t xml:space="preserve">MASHHOUR 2</t>
  </si>
  <si>
    <t xml:space="preserve">9116-2018</t>
  </si>
  <si>
    <t xml:space="preserve">D6HII</t>
  </si>
  <si>
    <t xml:space="preserve">MH001/18</t>
  </si>
  <si>
    <t xml:space="preserve">12/06/2018 1500</t>
  </si>
  <si>
    <t xml:space="preserve">19-01-18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1    TIDES</t>
  </si>
  <si>
    <t xml:space="preserve">      05.06.2018  HW  0818    2.6          HW   2026     2.8            LW     1410       1.3    0207           1.0</t>
  </si>
  <si>
    <t xml:space="preserve">      06.06.2018  HW  0917    2.5          HW   2127     2.7            LW     1512       1.4    0256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1.06.2018  2020  TAI HEALTH  190  11.5  EXP  D  47038  BLK CLINKER @BT 9/10</t>
  </si>
  <si>
    <t xml:space="preserve">        03.06.2018  1430  FJ  STAR  200  11.5  SSS  D 50280  BLK CLINKER @ BT 9/10</t>
  </si>
  <si>
    <t xml:space="preserve">        05.06.2018  0630  AFRICAN TURACO  200  9  CFS  D  10000  BLK FERTILIZ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04.06.2018  1515  QUADRIGA  229  11.7  MAE  948  720  MTS  @ OPL  AWT BT 21</t>
  </si>
  <si>
    <t xml:space="preserve"> 5.    WAITERS  FOR   KOT </t>
  </si>
  <si>
    <t xml:space="preserve">        10.05.2018  1400  UACC FALCON  229  13.2  STR  D  60000  MOGAS @ KOT JETTY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0600  FUEL BARGE 1  51  3.5  ALB  L  500 MOGAS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193848"/>
        <c:axId val="45139733"/>
      </c:barChart>
      <c:catAx>
        <c:axId val="4319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9733"/>
        <c:crossesAt val="0"/>
        <c:auto val="1"/>
        <c:lblAlgn val="ctr"/>
        <c:lblOffset val="100"/>
        <c:noMultiLvlLbl val="0"/>
      </c:catAx>
      <c:valAx>
        <c:axId val="45139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3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Q72" activeCellId="0" sqref="Q72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7.115503595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25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222.97</v>
      </c>
      <c r="I9" s="37" t="n">
        <v>11</v>
      </c>
      <c r="J9" s="37" t="s">
        <v>23</v>
      </c>
      <c r="K9" s="37" t="n">
        <v>400</v>
      </c>
      <c r="L9" s="37" t="n">
        <v>600</v>
      </c>
      <c r="M9" s="40"/>
      <c r="N9" s="41" t="s">
        <v>24</v>
      </c>
      <c r="O9" s="42" t="s">
        <v>25</v>
      </c>
    </row>
    <row r="10" s="25" customFormat="true" ht="62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184</v>
      </c>
      <c r="I10" s="37" t="n">
        <v>8.5</v>
      </c>
      <c r="J10" s="37" t="s">
        <v>31</v>
      </c>
      <c r="K10" s="37" t="n">
        <v>332</v>
      </c>
      <c r="L10" s="37" t="n">
        <v>142</v>
      </c>
      <c r="M10" s="40"/>
      <c r="N10" s="41" t="s">
        <v>32</v>
      </c>
      <c r="O10" s="42" t="s">
        <v>33</v>
      </c>
    </row>
    <row r="11" s="34" customFormat="true" ht="62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151.5</v>
      </c>
      <c r="I11" s="37" t="n">
        <v>6</v>
      </c>
      <c r="J11" s="37" t="s">
        <v>39</v>
      </c>
      <c r="K11" s="37" t="n">
        <v>453</v>
      </c>
      <c r="L11" s="37" t="n">
        <v>450</v>
      </c>
      <c r="M11" s="43"/>
      <c r="N11" s="41" t="s">
        <v>40</v>
      </c>
      <c r="O11" s="42" t="s">
        <v>41</v>
      </c>
    </row>
    <row r="12" s="25" customFormat="true" ht="62.1" hidden="false" customHeight="true" outlineLevel="0" collapsed="false">
      <c r="A12" s="35" t="s">
        <v>42</v>
      </c>
      <c r="B12" s="36" t="s">
        <v>43</v>
      </c>
      <c r="C12" s="36"/>
      <c r="D12" s="36"/>
      <c r="E12" s="37" t="s">
        <v>44</v>
      </c>
      <c r="F12" s="37" t="s">
        <v>45</v>
      </c>
      <c r="G12" s="38" t="s">
        <v>46</v>
      </c>
      <c r="H12" s="39" t="n">
        <v>198.9</v>
      </c>
      <c r="I12" s="37" t="n">
        <v>10.5</v>
      </c>
      <c r="J12" s="37" t="s">
        <v>47</v>
      </c>
      <c r="K12" s="37" t="n">
        <v>500</v>
      </c>
      <c r="L12" s="37" t="n">
        <v>300</v>
      </c>
      <c r="M12" s="40"/>
      <c r="N12" s="41" t="s">
        <v>48</v>
      </c>
      <c r="O12" s="42" t="s">
        <v>49</v>
      </c>
    </row>
    <row r="13" s="25" customFormat="true" ht="62.1" hidden="false" customHeight="true" outlineLevel="0" collapsed="false">
      <c r="A13" s="35" t="s">
        <v>50</v>
      </c>
      <c r="B13" s="36" t="s">
        <v>51</v>
      </c>
      <c r="C13" s="36"/>
      <c r="D13" s="36"/>
      <c r="E13" s="37" t="s">
        <v>52</v>
      </c>
      <c r="F13" s="37" t="s">
        <v>53</v>
      </c>
      <c r="G13" s="38" t="s">
        <v>54</v>
      </c>
      <c r="H13" s="39" t="n">
        <v>231</v>
      </c>
      <c r="I13" s="37" t="n">
        <v>12.6</v>
      </c>
      <c r="J13" s="37" t="s">
        <v>55</v>
      </c>
      <c r="K13" s="37" t="n">
        <v>850</v>
      </c>
      <c r="L13" s="37" t="n">
        <v>1750</v>
      </c>
      <c r="M13" s="40"/>
      <c r="N13" s="41" t="s">
        <v>56</v>
      </c>
      <c r="O13" s="42" t="s">
        <v>57</v>
      </c>
    </row>
    <row r="14" s="34" customFormat="true" ht="62.1" hidden="false" customHeight="true" outlineLevel="0" collapsed="false">
      <c r="A14" s="35" t="s">
        <v>58</v>
      </c>
      <c r="B14" s="40" t="s">
        <v>59</v>
      </c>
      <c r="C14" s="40"/>
      <c r="D14" s="40"/>
      <c r="E14" s="37" t="s">
        <v>60</v>
      </c>
      <c r="F14" s="37" t="s">
        <v>61</v>
      </c>
      <c r="G14" s="38" t="s">
        <v>62</v>
      </c>
      <c r="H14" s="39" t="n">
        <v>194</v>
      </c>
      <c r="I14" s="37" t="n">
        <v>11.5</v>
      </c>
      <c r="J14" s="37" t="s">
        <v>63</v>
      </c>
      <c r="K14" s="37" t="n">
        <v>700</v>
      </c>
      <c r="L14" s="37" t="n">
        <v>600</v>
      </c>
      <c r="M14" s="43"/>
      <c r="N14" s="41" t="s">
        <v>40</v>
      </c>
      <c r="O14" s="42" t="s">
        <v>64</v>
      </c>
    </row>
    <row r="15" s="34" customFormat="true" ht="62.1" hidden="false" customHeight="true" outlineLevel="0" collapsed="false">
      <c r="A15" s="35" t="s">
        <v>65</v>
      </c>
      <c r="B15" s="36" t="s">
        <v>66</v>
      </c>
      <c r="C15" s="36"/>
      <c r="D15" s="36"/>
      <c r="E15" s="37" t="s">
        <v>67</v>
      </c>
      <c r="F15" s="37" t="s">
        <v>68</v>
      </c>
      <c r="G15" s="38" t="s">
        <v>62</v>
      </c>
      <c r="H15" s="39" t="n">
        <v>229</v>
      </c>
      <c r="I15" s="37" t="n">
        <v>12.4</v>
      </c>
      <c r="J15" s="37" t="s">
        <v>47</v>
      </c>
      <c r="K15" s="37" t="n">
        <v>0</v>
      </c>
      <c r="L15" s="37" t="n">
        <v>950</v>
      </c>
      <c r="M15" s="43"/>
      <c r="N15" s="41" t="s">
        <v>56</v>
      </c>
      <c r="O15" s="42" t="s">
        <v>69</v>
      </c>
    </row>
    <row r="16" s="25" customFormat="true" ht="62.1" hidden="false" customHeight="true" outlineLevel="0" collapsed="false">
      <c r="A16" s="35" t="s">
        <v>70</v>
      </c>
      <c r="B16" s="36" t="s">
        <v>71</v>
      </c>
      <c r="C16" s="36"/>
      <c r="D16" s="36"/>
      <c r="E16" s="37" t="s">
        <v>72</v>
      </c>
      <c r="F16" s="37" t="s">
        <v>73</v>
      </c>
      <c r="G16" s="38" t="s">
        <v>62</v>
      </c>
      <c r="H16" s="39" t="n">
        <v>220.48</v>
      </c>
      <c r="I16" s="37" t="n">
        <v>11</v>
      </c>
      <c r="J16" s="37" t="s">
        <v>74</v>
      </c>
      <c r="K16" s="37" t="n">
        <v>1242</v>
      </c>
      <c r="L16" s="37" t="n">
        <v>0</v>
      </c>
      <c r="M16" s="40"/>
      <c r="N16" s="41" t="s">
        <v>75</v>
      </c>
      <c r="O16" s="42" t="s">
        <v>76</v>
      </c>
    </row>
    <row r="17" s="25" customFormat="true" ht="66" hidden="false" customHeight="true" outlineLevel="0" collapsed="false">
      <c r="A17" s="35" t="s">
        <v>77</v>
      </c>
      <c r="B17" s="36" t="s">
        <v>78</v>
      </c>
      <c r="C17" s="36"/>
      <c r="D17" s="36"/>
      <c r="E17" s="37" t="s">
        <v>79</v>
      </c>
      <c r="F17" s="37" t="s">
        <v>80</v>
      </c>
      <c r="G17" s="38" t="s">
        <v>81</v>
      </c>
      <c r="H17" s="39" t="n">
        <v>261.83</v>
      </c>
      <c r="I17" s="37" t="n">
        <v>11</v>
      </c>
      <c r="J17" s="37" t="s">
        <v>23</v>
      </c>
      <c r="K17" s="37" t="n">
        <v>1350</v>
      </c>
      <c r="L17" s="37" t="n">
        <v>1590</v>
      </c>
      <c r="M17" s="40"/>
      <c r="N17" s="41" t="s">
        <v>82</v>
      </c>
      <c r="O17" s="42" t="s">
        <v>83</v>
      </c>
    </row>
    <row r="18" s="34" customFormat="true" ht="62.1" hidden="false" customHeight="true" outlineLevel="0" collapsed="false">
      <c r="A18" s="35" t="s">
        <v>84</v>
      </c>
      <c r="B18" s="40" t="s">
        <v>85</v>
      </c>
      <c r="C18" s="40"/>
      <c r="D18" s="40"/>
      <c r="E18" s="37" t="s">
        <v>86</v>
      </c>
      <c r="F18" s="37" t="s">
        <v>87</v>
      </c>
      <c r="G18" s="38" t="s">
        <v>88</v>
      </c>
      <c r="H18" s="39" t="n">
        <v>210.54</v>
      </c>
      <c r="I18" s="37" t="n">
        <v>10</v>
      </c>
      <c r="J18" s="37" t="s">
        <v>39</v>
      </c>
      <c r="K18" s="37" t="n">
        <v>420</v>
      </c>
      <c r="L18" s="37" t="n">
        <v>800</v>
      </c>
      <c r="M18" s="43"/>
      <c r="N18" s="41" t="s">
        <v>89</v>
      </c>
      <c r="O18" s="42" t="s">
        <v>90</v>
      </c>
    </row>
    <row r="19" s="34" customFormat="true" ht="62.1" hidden="false" customHeight="true" outlineLevel="0" collapsed="false">
      <c r="A19" s="35" t="s">
        <v>91</v>
      </c>
      <c r="B19" s="36" t="s">
        <v>92</v>
      </c>
      <c r="C19" s="36"/>
      <c r="D19" s="36"/>
      <c r="E19" s="37" t="s">
        <v>93</v>
      </c>
      <c r="F19" s="37" t="s">
        <v>94</v>
      </c>
      <c r="G19" s="38" t="s">
        <v>95</v>
      </c>
      <c r="H19" s="39" t="n">
        <v>294</v>
      </c>
      <c r="I19" s="37" t="n">
        <v>12.5</v>
      </c>
      <c r="J19" s="37" t="s">
        <v>96</v>
      </c>
      <c r="K19" s="37" t="n">
        <v>1600</v>
      </c>
      <c r="L19" s="37" t="n">
        <v>1750</v>
      </c>
      <c r="M19" s="43"/>
      <c r="N19" s="41" t="s">
        <v>82</v>
      </c>
      <c r="O19" s="42" t="s">
        <v>97</v>
      </c>
    </row>
    <row r="20" s="34" customFormat="true" ht="62.1" hidden="false" customHeight="true" outlineLevel="0" collapsed="false">
      <c r="A20" s="35" t="s">
        <v>98</v>
      </c>
      <c r="B20" s="40" t="s">
        <v>99</v>
      </c>
      <c r="C20" s="40"/>
      <c r="D20" s="40"/>
      <c r="E20" s="37" t="s">
        <v>100</v>
      </c>
      <c r="F20" s="37" t="s">
        <v>101</v>
      </c>
      <c r="G20" s="38" t="s">
        <v>102</v>
      </c>
      <c r="H20" s="39" t="n">
        <v>154</v>
      </c>
      <c r="I20" s="37" t="n">
        <v>8.5</v>
      </c>
      <c r="J20" s="37" t="s">
        <v>31</v>
      </c>
      <c r="K20" s="37" t="n">
        <v>535</v>
      </c>
      <c r="L20" s="37" t="n">
        <v>320</v>
      </c>
      <c r="M20" s="43"/>
      <c r="N20" s="41" t="s">
        <v>32</v>
      </c>
      <c r="O20" s="42" t="s">
        <v>103</v>
      </c>
    </row>
    <row r="21" s="34" customFormat="true" ht="72.75" hidden="false" customHeight="true" outlineLevel="0" collapsed="false">
      <c r="A21" s="35" t="s">
        <v>104</v>
      </c>
      <c r="B21" s="40" t="s">
        <v>105</v>
      </c>
      <c r="C21" s="40"/>
      <c r="D21" s="40"/>
      <c r="E21" s="37" t="s">
        <v>106</v>
      </c>
      <c r="F21" s="37" t="s">
        <v>107</v>
      </c>
      <c r="G21" s="38" t="s">
        <v>102</v>
      </c>
      <c r="H21" s="39" t="n">
        <v>203</v>
      </c>
      <c r="I21" s="37" t="n">
        <v>10</v>
      </c>
      <c r="J21" s="37" t="s">
        <v>63</v>
      </c>
      <c r="K21" s="37" t="n">
        <v>850</v>
      </c>
      <c r="L21" s="37" t="n">
        <v>0</v>
      </c>
      <c r="M21" s="43"/>
      <c r="N21" s="41" t="s">
        <v>40</v>
      </c>
      <c r="O21" s="42" t="s">
        <v>108</v>
      </c>
    </row>
    <row r="22" s="34" customFormat="true" ht="62.1" hidden="false" customHeight="true" outlineLevel="0" collapsed="false">
      <c r="A22" s="35" t="s">
        <v>109</v>
      </c>
      <c r="B22" s="36" t="s">
        <v>110</v>
      </c>
      <c r="C22" s="36"/>
      <c r="D22" s="36"/>
      <c r="E22" s="37" t="s">
        <v>111</v>
      </c>
      <c r="F22" s="37" t="s">
        <v>112</v>
      </c>
      <c r="G22" s="38" t="s">
        <v>113</v>
      </c>
      <c r="H22" s="39" t="n">
        <v>228</v>
      </c>
      <c r="I22" s="37" t="n">
        <v>12</v>
      </c>
      <c r="J22" s="37" t="s">
        <v>39</v>
      </c>
      <c r="K22" s="37" t="n">
        <v>1300</v>
      </c>
      <c r="L22" s="37" t="n">
        <v>700</v>
      </c>
      <c r="M22" s="43"/>
      <c r="N22" s="41" t="s">
        <v>89</v>
      </c>
      <c r="O22" s="42" t="s">
        <v>114</v>
      </c>
    </row>
    <row r="23" s="34" customFormat="true" ht="62.1" hidden="false" customHeight="true" outlineLevel="0" collapsed="false">
      <c r="A23" s="35" t="s">
        <v>115</v>
      </c>
      <c r="B23" s="36" t="s">
        <v>116</v>
      </c>
      <c r="C23" s="36"/>
      <c r="D23" s="36"/>
      <c r="E23" s="37" t="s">
        <v>117</v>
      </c>
      <c r="F23" s="37" t="s">
        <v>118</v>
      </c>
      <c r="G23" s="38" t="s">
        <v>119</v>
      </c>
      <c r="H23" s="39" t="n">
        <v>188</v>
      </c>
      <c r="I23" s="37" t="n">
        <v>11.735</v>
      </c>
      <c r="J23" s="37" t="s">
        <v>63</v>
      </c>
      <c r="K23" s="37" t="n">
        <v>450</v>
      </c>
      <c r="L23" s="37" t="n">
        <v>300</v>
      </c>
      <c r="M23" s="43"/>
      <c r="N23" s="41" t="s">
        <v>32</v>
      </c>
      <c r="O23" s="42" t="s">
        <v>120</v>
      </c>
    </row>
    <row r="24" s="34" customFormat="true" ht="62.1" hidden="false" customHeight="true" outlineLevel="0" collapsed="false">
      <c r="A24" s="35" t="s">
        <v>121</v>
      </c>
      <c r="B24" s="36" t="s">
        <v>122</v>
      </c>
      <c r="C24" s="36"/>
      <c r="D24" s="36"/>
      <c r="E24" s="37" t="s">
        <v>123</v>
      </c>
      <c r="F24" s="37" t="s">
        <v>124</v>
      </c>
      <c r="G24" s="38" t="s">
        <v>125</v>
      </c>
      <c r="H24" s="39" t="n">
        <v>154</v>
      </c>
      <c r="I24" s="37" t="n">
        <v>8.5</v>
      </c>
      <c r="J24" s="37" t="s">
        <v>31</v>
      </c>
      <c r="K24" s="37" t="n">
        <v>478</v>
      </c>
      <c r="L24" s="37" t="n">
        <v>30</v>
      </c>
      <c r="M24" s="43"/>
      <c r="N24" s="41" t="s">
        <v>32</v>
      </c>
      <c r="O24" s="42" t="s">
        <v>126</v>
      </c>
    </row>
    <row r="25" s="34" customFormat="true" ht="62.1" hidden="false" customHeight="true" outlineLevel="0" collapsed="false">
      <c r="A25" s="35" t="s">
        <v>104</v>
      </c>
      <c r="B25" s="40" t="s">
        <v>127</v>
      </c>
      <c r="C25" s="40"/>
      <c r="D25" s="40"/>
      <c r="E25" s="37" t="s">
        <v>106</v>
      </c>
      <c r="F25" s="37" t="s">
        <v>128</v>
      </c>
      <c r="G25" s="38" t="s">
        <v>129</v>
      </c>
      <c r="H25" s="39" t="n">
        <v>203</v>
      </c>
      <c r="I25" s="37" t="n">
        <v>10</v>
      </c>
      <c r="J25" s="37" t="s">
        <v>63</v>
      </c>
      <c r="K25" s="37" t="n">
        <v>0</v>
      </c>
      <c r="L25" s="37" t="n">
        <v>800</v>
      </c>
      <c r="M25" s="43"/>
      <c r="N25" s="41" t="s">
        <v>40</v>
      </c>
      <c r="O25" s="42" t="s">
        <v>130</v>
      </c>
    </row>
    <row r="26" s="34" customFormat="true" ht="62.1" hidden="false" customHeight="true" outlineLevel="0" collapsed="false">
      <c r="A26" s="35" t="s">
        <v>131</v>
      </c>
      <c r="B26" s="36" t="s">
        <v>132</v>
      </c>
      <c r="C26" s="36"/>
      <c r="D26" s="36"/>
      <c r="E26" s="37" t="s">
        <v>133</v>
      </c>
      <c r="F26" s="37" t="s">
        <v>134</v>
      </c>
      <c r="G26" s="38" t="s">
        <v>135</v>
      </c>
      <c r="H26" s="39" t="n">
        <v>231</v>
      </c>
      <c r="I26" s="37" t="n">
        <v>11.7</v>
      </c>
      <c r="J26" s="37" t="s">
        <v>136</v>
      </c>
      <c r="K26" s="37" t="n">
        <v>548</v>
      </c>
      <c r="L26" s="37" t="n">
        <v>720</v>
      </c>
      <c r="M26" s="43"/>
      <c r="N26" s="41" t="s">
        <v>137</v>
      </c>
      <c r="O26" s="42" t="s">
        <v>138</v>
      </c>
    </row>
    <row r="27" s="34" customFormat="true" ht="62.1" hidden="false" customHeight="true" outlineLevel="0" collapsed="false">
      <c r="A27" s="35" t="s">
        <v>139</v>
      </c>
      <c r="B27" s="36" t="s">
        <v>140</v>
      </c>
      <c r="C27" s="36"/>
      <c r="D27" s="36"/>
      <c r="E27" s="37" t="s">
        <v>141</v>
      </c>
      <c r="F27" s="37" t="s">
        <v>87</v>
      </c>
      <c r="G27" s="38" t="s">
        <v>142</v>
      </c>
      <c r="H27" s="39" t="n">
        <v>199</v>
      </c>
      <c r="I27" s="37" t="n">
        <v>9</v>
      </c>
      <c r="J27" s="37" t="s">
        <v>39</v>
      </c>
      <c r="K27" s="37" t="n">
        <v>450</v>
      </c>
      <c r="L27" s="37" t="n">
        <v>750</v>
      </c>
      <c r="M27" s="43"/>
      <c r="N27" s="41" t="n">
        <v>43137</v>
      </c>
      <c r="O27" s="42" t="s">
        <v>143</v>
      </c>
    </row>
    <row r="28" s="34" customFormat="true" ht="62.1" hidden="false" customHeight="true" outlineLevel="0" collapsed="false">
      <c r="A28" s="44"/>
      <c r="B28" s="45"/>
      <c r="C28" s="45"/>
      <c r="D28" s="45"/>
      <c r="E28" s="46"/>
      <c r="F28" s="46"/>
      <c r="G28" s="47"/>
      <c r="H28" s="48"/>
      <c r="I28" s="49"/>
      <c r="J28" s="49"/>
      <c r="K28" s="49"/>
      <c r="L28" s="50"/>
      <c r="M28" s="50"/>
      <c r="N28" s="51"/>
      <c r="O28" s="52"/>
    </row>
    <row r="29" s="25" customFormat="true" ht="62.1" hidden="false" customHeight="true" outlineLevel="0" collapsed="false">
      <c r="A29" s="53" t="s">
        <v>144</v>
      </c>
      <c r="B29" s="54"/>
      <c r="C29" s="55"/>
      <c r="D29" s="18"/>
      <c r="E29" s="18"/>
      <c r="F29" s="18"/>
      <c r="G29" s="17"/>
      <c r="I29" s="18"/>
      <c r="J29" s="18"/>
      <c r="K29" s="18"/>
      <c r="L29" s="18"/>
      <c r="M29" s="18"/>
      <c r="N29" s="18"/>
      <c r="O29" s="56"/>
    </row>
    <row r="30" s="59" customFormat="true" ht="62.1" hidden="false" customHeight="true" outlineLevel="0" collapsed="false">
      <c r="A30" s="26" t="s">
        <v>145</v>
      </c>
      <c r="B30" s="57" t="s">
        <v>6</v>
      </c>
      <c r="C30" s="57"/>
      <c r="D30" s="57"/>
      <c r="E30" s="28" t="s">
        <v>146</v>
      </c>
      <c r="F30" s="29" t="s">
        <v>147</v>
      </c>
      <c r="G30" s="29" t="s">
        <v>148</v>
      </c>
      <c r="H30" s="31" t="s">
        <v>10</v>
      </c>
      <c r="I30" s="29" t="s">
        <v>11</v>
      </c>
      <c r="J30" s="29" t="s">
        <v>149</v>
      </c>
      <c r="K30" s="29" t="s">
        <v>13</v>
      </c>
      <c r="L30" s="29" t="s">
        <v>14</v>
      </c>
      <c r="M30" s="28" t="s">
        <v>150</v>
      </c>
      <c r="N30" s="29" t="s">
        <v>151</v>
      </c>
      <c r="O30" s="33" t="s">
        <v>152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58"/>
    </row>
    <row r="31" s="25" customFormat="true" ht="62.1" hidden="false" customHeight="true" outlineLevel="0" collapsed="false">
      <c r="A31" s="35" t="s">
        <v>153</v>
      </c>
      <c r="B31" s="36" t="s">
        <v>154</v>
      </c>
      <c r="C31" s="36"/>
      <c r="D31" s="36"/>
      <c r="E31" s="37" t="s">
        <v>155</v>
      </c>
      <c r="F31" s="37" t="s">
        <v>156</v>
      </c>
      <c r="G31" s="38" t="s">
        <v>157</v>
      </c>
      <c r="H31" s="39" t="n">
        <v>180</v>
      </c>
      <c r="I31" s="37" t="n">
        <v>10</v>
      </c>
      <c r="J31" s="37" t="s">
        <v>158</v>
      </c>
      <c r="K31" s="37" t="n">
        <v>18881</v>
      </c>
      <c r="L31" s="37" t="n">
        <v>0</v>
      </c>
      <c r="M31" s="40"/>
      <c r="N31" s="41" t="s">
        <v>48</v>
      </c>
      <c r="O31" s="42" t="s">
        <v>159</v>
      </c>
    </row>
    <row r="32" s="25" customFormat="true" ht="62.1" hidden="false" customHeight="true" outlineLevel="0" collapsed="false">
      <c r="A32" s="35" t="s">
        <v>160</v>
      </c>
      <c r="B32" s="36" t="s">
        <v>161</v>
      </c>
      <c r="C32" s="36"/>
      <c r="D32" s="36"/>
      <c r="E32" s="37" t="s">
        <v>162</v>
      </c>
      <c r="F32" s="37" t="n">
        <v>79</v>
      </c>
      <c r="G32" s="38" t="s">
        <v>163</v>
      </c>
      <c r="H32" s="39" t="n">
        <v>199.9</v>
      </c>
      <c r="I32" s="37" t="n">
        <v>8.5</v>
      </c>
      <c r="J32" s="37" t="s">
        <v>31</v>
      </c>
      <c r="K32" s="37" t="n">
        <v>1220</v>
      </c>
      <c r="L32" s="37" t="n">
        <v>0</v>
      </c>
      <c r="M32" s="40"/>
      <c r="N32" s="41" t="s">
        <v>164</v>
      </c>
      <c r="O32" s="42" t="s">
        <v>165</v>
      </c>
    </row>
    <row r="33" s="34" customFormat="true" ht="62.1" hidden="false" customHeight="true" outlineLevel="0" collapsed="false">
      <c r="A33" s="35" t="s">
        <v>166</v>
      </c>
      <c r="B33" s="60" t="s">
        <v>167</v>
      </c>
      <c r="C33" s="61"/>
      <c r="D33" s="62"/>
      <c r="E33" s="37" t="s">
        <v>168</v>
      </c>
      <c r="F33" s="37" t="s">
        <v>169</v>
      </c>
      <c r="G33" s="38" t="s">
        <v>30</v>
      </c>
      <c r="H33" s="39" t="n">
        <v>189.99</v>
      </c>
      <c r="I33" s="37" t="n">
        <v>11.5</v>
      </c>
      <c r="J33" s="37" t="s">
        <v>170</v>
      </c>
      <c r="K33" s="37" t="n">
        <v>47430</v>
      </c>
      <c r="L33" s="37" t="n">
        <v>0</v>
      </c>
      <c r="M33" s="43"/>
      <c r="N33" s="41" t="s">
        <v>171</v>
      </c>
      <c r="O33" s="42" t="s">
        <v>172</v>
      </c>
    </row>
    <row r="34" s="34" customFormat="true" ht="62.1" hidden="false" customHeight="true" outlineLevel="0" collapsed="false">
      <c r="A34" s="35" t="s">
        <v>173</v>
      </c>
      <c r="B34" s="36" t="s">
        <v>174</v>
      </c>
      <c r="C34" s="36"/>
      <c r="D34" s="36"/>
      <c r="E34" s="37" t="s">
        <v>175</v>
      </c>
      <c r="F34" s="37" t="s">
        <v>176</v>
      </c>
      <c r="G34" s="38" t="s">
        <v>38</v>
      </c>
      <c r="H34" s="39" t="n">
        <v>179</v>
      </c>
      <c r="I34" s="37" t="n">
        <v>9</v>
      </c>
      <c r="J34" s="37" t="s">
        <v>177</v>
      </c>
      <c r="K34" s="37" t="n">
        <v>20000</v>
      </c>
      <c r="L34" s="37" t="n">
        <v>0</v>
      </c>
      <c r="M34" s="43"/>
      <c r="N34" s="41" t="s">
        <v>178</v>
      </c>
      <c r="O34" s="42" t="s">
        <v>179</v>
      </c>
    </row>
    <row r="35" s="34" customFormat="true" ht="62.1" hidden="false" customHeight="true" outlineLevel="0" collapsed="false">
      <c r="A35" s="35" t="s">
        <v>180</v>
      </c>
      <c r="B35" s="60" t="s">
        <v>181</v>
      </c>
      <c r="C35" s="60"/>
      <c r="D35" s="62"/>
      <c r="E35" s="37" t="s">
        <v>182</v>
      </c>
      <c r="F35" s="37" t="s">
        <v>183</v>
      </c>
      <c r="G35" s="38" t="s">
        <v>46</v>
      </c>
      <c r="H35" s="39" t="n">
        <v>180</v>
      </c>
      <c r="I35" s="37" t="n">
        <v>7.8</v>
      </c>
      <c r="J35" s="37" t="s">
        <v>184</v>
      </c>
      <c r="K35" s="37" t="n">
        <v>726</v>
      </c>
      <c r="L35" s="37" t="n">
        <v>1</v>
      </c>
      <c r="M35" s="43"/>
      <c r="N35" s="41" t="s">
        <v>89</v>
      </c>
      <c r="O35" s="42" t="s">
        <v>185</v>
      </c>
    </row>
    <row r="36" s="25" customFormat="true" ht="62.1" hidden="false" customHeight="true" outlineLevel="0" collapsed="false">
      <c r="A36" s="35" t="s">
        <v>186</v>
      </c>
      <c r="B36" s="36" t="s">
        <v>187</v>
      </c>
      <c r="C36" s="36"/>
      <c r="D36" s="36"/>
      <c r="E36" s="37" t="s">
        <v>188</v>
      </c>
      <c r="F36" s="37" t="s">
        <v>189</v>
      </c>
      <c r="G36" s="38" t="s">
        <v>62</v>
      </c>
      <c r="H36" s="39" t="n">
        <v>190</v>
      </c>
      <c r="I36" s="37" t="n">
        <v>9</v>
      </c>
      <c r="J36" s="37" t="s">
        <v>190</v>
      </c>
      <c r="K36" s="37" t="n">
        <v>18000</v>
      </c>
      <c r="L36" s="37" t="n">
        <v>0</v>
      </c>
      <c r="M36" s="40"/>
      <c r="N36" s="41" t="s">
        <v>48</v>
      </c>
      <c r="O36" s="42" t="s">
        <v>191</v>
      </c>
    </row>
    <row r="37" s="34" customFormat="true" ht="66" hidden="false" customHeight="true" outlineLevel="0" collapsed="false">
      <c r="A37" s="35" t="s">
        <v>192</v>
      </c>
      <c r="B37" s="36" t="s">
        <v>193</v>
      </c>
      <c r="C37" s="36"/>
      <c r="D37" s="36"/>
      <c r="E37" s="37" t="s">
        <v>194</v>
      </c>
      <c r="F37" s="37" t="n">
        <v>1801</v>
      </c>
      <c r="G37" s="38" t="s">
        <v>62</v>
      </c>
      <c r="H37" s="39" t="n">
        <v>130.17</v>
      </c>
      <c r="I37" s="37" t="n">
        <v>7</v>
      </c>
      <c r="J37" s="37" t="s">
        <v>190</v>
      </c>
      <c r="K37" s="37" t="n">
        <v>39</v>
      </c>
      <c r="L37" s="37"/>
      <c r="M37" s="43"/>
      <c r="N37" s="41" t="s">
        <v>195</v>
      </c>
      <c r="O37" s="42" t="s">
        <v>196</v>
      </c>
    </row>
    <row r="38" s="34" customFormat="true" ht="62.1" hidden="false" customHeight="true" outlineLevel="0" collapsed="false">
      <c r="A38" s="35" t="s">
        <v>197</v>
      </c>
      <c r="B38" s="36" t="s">
        <v>198</v>
      </c>
      <c r="C38" s="36"/>
      <c r="D38" s="36"/>
      <c r="E38" s="37" t="s">
        <v>199</v>
      </c>
      <c r="F38" s="37" t="n">
        <v>1806</v>
      </c>
      <c r="G38" s="38" t="s">
        <v>200</v>
      </c>
      <c r="H38" s="39" t="n">
        <v>190</v>
      </c>
      <c r="I38" s="37" t="n">
        <v>13</v>
      </c>
      <c r="J38" s="37" t="s">
        <v>201</v>
      </c>
      <c r="K38" s="37" t="n">
        <v>55000</v>
      </c>
      <c r="L38" s="37" t="n">
        <v>0</v>
      </c>
      <c r="M38" s="43"/>
      <c r="N38" s="41" t="s">
        <v>202</v>
      </c>
      <c r="O38" s="42" t="s">
        <v>203</v>
      </c>
    </row>
    <row r="39" s="34" customFormat="true" ht="66" hidden="false" customHeight="true" outlineLevel="0" collapsed="false">
      <c r="A39" s="35" t="s">
        <v>204</v>
      </c>
      <c r="B39" s="36" t="s">
        <v>205</v>
      </c>
      <c r="C39" s="36"/>
      <c r="D39" s="36"/>
      <c r="E39" s="37" t="s">
        <v>206</v>
      </c>
      <c r="F39" s="37" t="s">
        <v>207</v>
      </c>
      <c r="G39" s="38" t="s">
        <v>88</v>
      </c>
      <c r="H39" s="39" t="n">
        <v>200</v>
      </c>
      <c r="I39" s="37" t="n">
        <v>11.5</v>
      </c>
      <c r="J39" s="37" t="s">
        <v>177</v>
      </c>
      <c r="K39" s="37" t="n">
        <v>49920</v>
      </c>
      <c r="L39" s="37" t="n">
        <v>0</v>
      </c>
      <c r="M39" s="43"/>
      <c r="N39" s="41" t="s">
        <v>178</v>
      </c>
      <c r="O39" s="42" t="s">
        <v>208</v>
      </c>
    </row>
    <row r="40" s="25" customFormat="true" ht="62.1" hidden="false" customHeight="true" outlineLevel="0" collapsed="false">
      <c r="A40" s="35" t="s">
        <v>209</v>
      </c>
      <c r="B40" s="36" t="s">
        <v>210</v>
      </c>
      <c r="C40" s="36"/>
      <c r="D40" s="36"/>
      <c r="E40" s="37" t="s">
        <v>211</v>
      </c>
      <c r="F40" s="37" t="s">
        <v>212</v>
      </c>
      <c r="G40" s="38" t="s">
        <v>88</v>
      </c>
      <c r="H40" s="39" t="n">
        <v>189.99</v>
      </c>
      <c r="I40" s="37" t="n">
        <v>7</v>
      </c>
      <c r="J40" s="37" t="s">
        <v>213</v>
      </c>
      <c r="K40" s="37" t="n">
        <v>0</v>
      </c>
      <c r="L40" s="37" t="n">
        <v>12000</v>
      </c>
      <c r="M40" s="40"/>
      <c r="N40" s="41" t="s">
        <v>82</v>
      </c>
      <c r="O40" s="42" t="s">
        <v>214</v>
      </c>
    </row>
    <row r="41" s="25" customFormat="true" ht="62.1" hidden="false" customHeight="true" outlineLevel="0" collapsed="false">
      <c r="A41" s="35" t="s">
        <v>215</v>
      </c>
      <c r="B41" s="36" t="s">
        <v>216</v>
      </c>
      <c r="C41" s="36"/>
      <c r="D41" s="36"/>
      <c r="E41" s="37" t="s">
        <v>217</v>
      </c>
      <c r="F41" s="37" t="s">
        <v>218</v>
      </c>
      <c r="G41" s="38" t="s">
        <v>88</v>
      </c>
      <c r="H41" s="39" t="n">
        <v>200</v>
      </c>
      <c r="I41" s="37" t="n">
        <v>8.5</v>
      </c>
      <c r="J41" s="37" t="s">
        <v>31</v>
      </c>
      <c r="K41" s="37" t="n">
        <v>1036</v>
      </c>
      <c r="L41" s="37" t="n">
        <v>0</v>
      </c>
      <c r="M41" s="40"/>
      <c r="N41" s="41" t="s">
        <v>40</v>
      </c>
      <c r="O41" s="42" t="s">
        <v>165</v>
      </c>
    </row>
    <row r="42" s="25" customFormat="true" ht="62.1" hidden="false" customHeight="true" outlineLevel="0" collapsed="false">
      <c r="A42" s="35" t="s">
        <v>219</v>
      </c>
      <c r="B42" s="36" t="s">
        <v>220</v>
      </c>
      <c r="C42" s="36"/>
      <c r="D42" s="36"/>
      <c r="E42" s="37" t="s">
        <v>221</v>
      </c>
      <c r="F42" s="37" t="s">
        <v>222</v>
      </c>
      <c r="G42" s="38" t="s">
        <v>102</v>
      </c>
      <c r="H42" s="39" t="n">
        <v>190</v>
      </c>
      <c r="I42" s="37" t="n">
        <v>11.5</v>
      </c>
      <c r="J42" s="37" t="s">
        <v>223</v>
      </c>
      <c r="K42" s="37" t="n">
        <v>47000</v>
      </c>
      <c r="L42" s="37" t="n">
        <v>0</v>
      </c>
      <c r="M42" s="40"/>
      <c r="N42" s="41" t="s">
        <v>224</v>
      </c>
      <c r="O42" s="42" t="s">
        <v>208</v>
      </c>
    </row>
    <row r="43" s="25" customFormat="true" ht="62.1" hidden="false" customHeight="true" outlineLevel="0" collapsed="false">
      <c r="A43" s="35" t="s">
        <v>225</v>
      </c>
      <c r="B43" s="36" t="s">
        <v>226</v>
      </c>
      <c r="C43" s="36"/>
      <c r="D43" s="36"/>
      <c r="E43" s="37" t="s">
        <v>227</v>
      </c>
      <c r="F43" s="37" t="n">
        <v>18057</v>
      </c>
      <c r="G43" s="38" t="s">
        <v>228</v>
      </c>
      <c r="H43" s="39" t="n">
        <v>176</v>
      </c>
      <c r="I43" s="37" t="n">
        <v>9.51</v>
      </c>
      <c r="J43" s="37" t="s">
        <v>229</v>
      </c>
      <c r="K43" s="37" t="n">
        <v>29574.74</v>
      </c>
      <c r="L43" s="37" t="n">
        <v>0</v>
      </c>
      <c r="M43" s="40"/>
      <c r="N43" s="41" t="s">
        <v>202</v>
      </c>
      <c r="O43" s="42" t="s">
        <v>230</v>
      </c>
    </row>
    <row r="44" s="34" customFormat="true" ht="62.1" hidden="false" customHeight="true" outlineLevel="0" collapsed="false">
      <c r="A44" s="35" t="s">
        <v>231</v>
      </c>
      <c r="B44" s="36" t="s">
        <v>232</v>
      </c>
      <c r="C44" s="36"/>
      <c r="D44" s="36"/>
      <c r="E44" s="37" t="s">
        <v>233</v>
      </c>
      <c r="F44" s="37" t="s">
        <v>234</v>
      </c>
      <c r="G44" s="38" t="s">
        <v>119</v>
      </c>
      <c r="H44" s="39" t="n">
        <v>199.9</v>
      </c>
      <c r="I44" s="37" t="n">
        <v>9</v>
      </c>
      <c r="J44" s="37" t="s">
        <v>213</v>
      </c>
      <c r="K44" s="37" t="n">
        <v>200</v>
      </c>
      <c r="L44" s="37" t="n">
        <v>0</v>
      </c>
      <c r="M44" s="43"/>
      <c r="N44" s="41" t="s">
        <v>235</v>
      </c>
      <c r="O44" s="42" t="s">
        <v>165</v>
      </c>
    </row>
    <row r="45" s="25" customFormat="true" ht="62.1" hidden="false" customHeight="true" outlineLevel="0" collapsed="false">
      <c r="A45" s="35" t="s">
        <v>236</v>
      </c>
      <c r="B45" s="36" t="s">
        <v>237</v>
      </c>
      <c r="C45" s="36"/>
      <c r="D45" s="36"/>
      <c r="E45" s="37" t="s">
        <v>238</v>
      </c>
      <c r="F45" s="37" t="n">
        <v>18063</v>
      </c>
      <c r="G45" s="38" t="s">
        <v>119</v>
      </c>
      <c r="H45" s="39" t="n">
        <v>180</v>
      </c>
      <c r="I45" s="37" t="n">
        <v>10</v>
      </c>
      <c r="J45" s="37" t="s">
        <v>229</v>
      </c>
      <c r="K45" s="37" t="n">
        <v>22495</v>
      </c>
      <c r="L45" s="37" t="n">
        <v>0</v>
      </c>
      <c r="M45" s="40"/>
      <c r="N45" s="41" t="s">
        <v>195</v>
      </c>
      <c r="O45" s="42" t="s">
        <v>230</v>
      </c>
    </row>
    <row r="46" s="25" customFormat="true" ht="62.1" hidden="false" customHeight="true" outlineLevel="0" collapsed="false">
      <c r="A46" s="35" t="s">
        <v>239</v>
      </c>
      <c r="B46" s="36" t="s">
        <v>240</v>
      </c>
      <c r="C46" s="36"/>
      <c r="D46" s="36"/>
      <c r="E46" s="37" t="s">
        <v>241</v>
      </c>
      <c r="F46" s="37" t="s">
        <v>242</v>
      </c>
      <c r="G46" s="38" t="s">
        <v>243</v>
      </c>
      <c r="H46" s="39" t="n">
        <v>239</v>
      </c>
      <c r="I46" s="37" t="n">
        <v>9.8</v>
      </c>
      <c r="J46" s="37" t="s">
        <v>244</v>
      </c>
      <c r="K46" s="37" t="n">
        <v>483</v>
      </c>
      <c r="L46" s="37" t="n">
        <v>512</v>
      </c>
      <c r="M46" s="40"/>
      <c r="N46" s="41" t="s">
        <v>178</v>
      </c>
      <c r="O46" s="42" t="s">
        <v>245</v>
      </c>
    </row>
    <row r="47" s="34" customFormat="true" ht="62.1" hidden="false" customHeight="true" outlineLevel="0" collapsed="false">
      <c r="A47" s="35" t="s">
        <v>246</v>
      </c>
      <c r="B47" s="36" t="s">
        <v>247</v>
      </c>
      <c r="C47" s="36"/>
      <c r="D47" s="36"/>
      <c r="E47" s="37" t="s">
        <v>248</v>
      </c>
      <c r="F47" s="37" t="s">
        <v>249</v>
      </c>
      <c r="G47" s="38" t="s">
        <v>250</v>
      </c>
      <c r="H47" s="39" t="n">
        <v>200</v>
      </c>
      <c r="I47" s="37" t="n">
        <v>8.5</v>
      </c>
      <c r="J47" s="37" t="s">
        <v>31</v>
      </c>
      <c r="K47" s="37" t="n">
        <v>1350</v>
      </c>
      <c r="L47" s="37" t="n">
        <v>0</v>
      </c>
      <c r="M47" s="43"/>
      <c r="N47" s="41" t="s">
        <v>40</v>
      </c>
      <c r="O47" s="42" t="s">
        <v>165</v>
      </c>
    </row>
    <row r="48" s="34" customFormat="true" ht="62.1" hidden="false" customHeight="true" outlineLevel="0" collapsed="false">
      <c r="A48" s="35" t="s">
        <v>251</v>
      </c>
      <c r="B48" s="40" t="s">
        <v>252</v>
      </c>
      <c r="C48" s="40"/>
      <c r="D48" s="40"/>
      <c r="E48" s="37" t="s">
        <v>253</v>
      </c>
      <c r="F48" s="37" t="n">
        <v>1804</v>
      </c>
      <c r="G48" s="38" t="s">
        <v>129</v>
      </c>
      <c r="H48" s="39" t="n">
        <v>145.63</v>
      </c>
      <c r="I48" s="37" t="n">
        <v>7.2</v>
      </c>
      <c r="J48" s="37" t="s">
        <v>74</v>
      </c>
      <c r="K48" s="37" t="n">
        <v>8</v>
      </c>
      <c r="L48" s="37" t="n">
        <v>0</v>
      </c>
      <c r="M48" s="43"/>
      <c r="N48" s="41" t="s">
        <v>254</v>
      </c>
      <c r="O48" s="42" t="s">
        <v>255</v>
      </c>
    </row>
    <row r="49" s="25" customFormat="true" ht="62.1" hidden="false" customHeight="true" outlineLevel="0" collapsed="false">
      <c r="A49" s="35" t="s">
        <v>256</v>
      </c>
      <c r="B49" s="60" t="s">
        <v>257</v>
      </c>
      <c r="C49" s="60"/>
      <c r="D49" s="63"/>
      <c r="E49" s="37" t="s">
        <v>258</v>
      </c>
      <c r="F49" s="37" t="s">
        <v>259</v>
      </c>
      <c r="G49" s="38" t="s">
        <v>129</v>
      </c>
      <c r="H49" s="39" t="n">
        <v>190</v>
      </c>
      <c r="I49" s="37" t="n">
        <v>10.5</v>
      </c>
      <c r="J49" s="37" t="s">
        <v>158</v>
      </c>
      <c r="K49" s="37" t="n">
        <v>12490</v>
      </c>
      <c r="L49" s="37" t="n">
        <v>0</v>
      </c>
      <c r="M49" s="40"/>
      <c r="N49" s="41" t="s">
        <v>260</v>
      </c>
      <c r="O49" s="42" t="s">
        <v>261</v>
      </c>
    </row>
    <row r="50" s="25" customFormat="true" ht="62.1" hidden="false" customHeight="true" outlineLevel="0" collapsed="false">
      <c r="A50" s="35" t="s">
        <v>262</v>
      </c>
      <c r="B50" s="36" t="s">
        <v>263</v>
      </c>
      <c r="C50" s="36"/>
      <c r="D50" s="36"/>
      <c r="E50" s="37" t="s">
        <v>264</v>
      </c>
      <c r="F50" s="37" t="s">
        <v>265</v>
      </c>
      <c r="G50" s="38" t="s">
        <v>129</v>
      </c>
      <c r="H50" s="39" t="n">
        <v>199.95</v>
      </c>
      <c r="I50" s="37" t="n">
        <v>9.1</v>
      </c>
      <c r="J50" s="37" t="s">
        <v>213</v>
      </c>
      <c r="K50" s="37" t="n">
        <v>633</v>
      </c>
      <c r="L50" s="37" t="n">
        <v>78</v>
      </c>
      <c r="M50" s="40"/>
      <c r="N50" s="41" t="s">
        <v>235</v>
      </c>
      <c r="O50" s="42" t="s">
        <v>266</v>
      </c>
    </row>
    <row r="51" s="34" customFormat="true" ht="62.1" hidden="false" customHeight="true" outlineLevel="0" collapsed="false">
      <c r="A51" s="35" t="s">
        <v>267</v>
      </c>
      <c r="B51" s="36" t="s">
        <v>268</v>
      </c>
      <c r="C51" s="36"/>
      <c r="D51" s="36"/>
      <c r="E51" s="37" t="s">
        <v>269</v>
      </c>
      <c r="F51" s="37" t="n">
        <v>1</v>
      </c>
      <c r="G51" s="38" t="s">
        <v>270</v>
      </c>
      <c r="H51" s="39" t="n">
        <v>200</v>
      </c>
      <c r="I51" s="37" t="n">
        <v>10</v>
      </c>
      <c r="J51" s="37" t="s">
        <v>190</v>
      </c>
      <c r="K51" s="37" t="n">
        <v>44000</v>
      </c>
      <c r="L51" s="37" t="n">
        <v>0</v>
      </c>
      <c r="M51" s="43"/>
      <c r="N51" s="41" t="s">
        <v>271</v>
      </c>
      <c r="O51" s="42" t="s">
        <v>261</v>
      </c>
    </row>
    <row r="52" s="25" customFormat="true" ht="62.1" hidden="false" customHeight="true" outlineLevel="0" collapsed="false">
      <c r="A52" s="35" t="s">
        <v>272</v>
      </c>
      <c r="B52" s="36" t="s">
        <v>273</v>
      </c>
      <c r="C52" s="36"/>
      <c r="D52" s="36"/>
      <c r="E52" s="37" t="s">
        <v>274</v>
      </c>
      <c r="F52" s="37" t="s">
        <v>275</v>
      </c>
      <c r="G52" s="38" t="s">
        <v>276</v>
      </c>
      <c r="H52" s="39" t="n">
        <v>190</v>
      </c>
      <c r="I52" s="37" t="n">
        <v>10.5</v>
      </c>
      <c r="J52" s="37" t="s">
        <v>158</v>
      </c>
      <c r="K52" s="37" t="n">
        <v>41995</v>
      </c>
      <c r="L52" s="37" t="n">
        <v>0</v>
      </c>
      <c r="M52" s="40"/>
      <c r="N52" s="41" t="s">
        <v>178</v>
      </c>
      <c r="O52" s="42" t="s">
        <v>277</v>
      </c>
    </row>
    <row r="53" s="34" customFormat="true" ht="62.1" hidden="false" customHeight="true" outlineLevel="0" collapsed="false">
      <c r="A53" s="35" t="s">
        <v>278</v>
      </c>
      <c r="B53" s="36" t="s">
        <v>279</v>
      </c>
      <c r="C53" s="36"/>
      <c r="D53" s="36"/>
      <c r="E53" s="37" t="s">
        <v>280</v>
      </c>
      <c r="F53" s="37" t="s">
        <v>281</v>
      </c>
      <c r="G53" s="38" t="s">
        <v>276</v>
      </c>
      <c r="H53" s="39" t="n">
        <v>190</v>
      </c>
      <c r="I53" s="37" t="n">
        <v>11.5</v>
      </c>
      <c r="J53" s="37" t="s">
        <v>177</v>
      </c>
      <c r="K53" s="37" t="n">
        <v>47751</v>
      </c>
      <c r="L53" s="37" t="n">
        <v>0</v>
      </c>
      <c r="M53" s="43"/>
      <c r="N53" s="41" t="s">
        <v>202</v>
      </c>
      <c r="O53" s="42" t="s">
        <v>208</v>
      </c>
    </row>
    <row r="54" s="25" customFormat="true" ht="62.1" hidden="false" customHeight="true" outlineLevel="0" collapsed="false">
      <c r="A54" s="35" t="s">
        <v>282</v>
      </c>
      <c r="B54" s="36" t="s">
        <v>283</v>
      </c>
      <c r="C54" s="36"/>
      <c r="D54" s="36"/>
      <c r="E54" s="37" t="s">
        <v>284</v>
      </c>
      <c r="F54" s="37" t="s">
        <v>285</v>
      </c>
      <c r="G54" s="38" t="s">
        <v>276</v>
      </c>
      <c r="H54" s="39" t="n">
        <v>199.99</v>
      </c>
      <c r="I54" s="37" t="n">
        <v>8</v>
      </c>
      <c r="J54" s="37" t="s">
        <v>213</v>
      </c>
      <c r="K54" s="37" t="n">
        <v>100</v>
      </c>
      <c r="L54" s="37" t="n">
        <v>0</v>
      </c>
      <c r="M54" s="40"/>
      <c r="N54" s="41" t="s">
        <v>235</v>
      </c>
      <c r="O54" s="42" t="s">
        <v>286</v>
      </c>
    </row>
    <row r="55" s="34" customFormat="true" ht="62.1" hidden="false" customHeight="true" outlineLevel="0" collapsed="false">
      <c r="A55" s="35" t="s">
        <v>287</v>
      </c>
      <c r="B55" s="36" t="s">
        <v>288</v>
      </c>
      <c r="C55" s="36"/>
      <c r="D55" s="36"/>
      <c r="E55" s="37" t="s">
        <v>289</v>
      </c>
      <c r="F55" s="37" t="s">
        <v>189</v>
      </c>
      <c r="G55" s="38" t="s">
        <v>276</v>
      </c>
      <c r="H55" s="39" t="n">
        <v>155.14</v>
      </c>
      <c r="I55" s="37" t="n">
        <v>9</v>
      </c>
      <c r="J55" s="37" t="s">
        <v>190</v>
      </c>
      <c r="K55" s="37" t="n">
        <v>11000</v>
      </c>
      <c r="L55" s="37" t="n">
        <v>0</v>
      </c>
      <c r="M55" s="43"/>
      <c r="N55" s="41" t="s">
        <v>254</v>
      </c>
      <c r="O55" s="42" t="s">
        <v>290</v>
      </c>
    </row>
    <row r="56" s="25" customFormat="true" ht="62.1" hidden="false" customHeight="true" outlineLevel="0" collapsed="false">
      <c r="A56" s="35" t="s">
        <v>291</v>
      </c>
      <c r="B56" s="36" t="s">
        <v>292</v>
      </c>
      <c r="C56" s="36"/>
      <c r="D56" s="36"/>
      <c r="E56" s="37" t="s">
        <v>293</v>
      </c>
      <c r="F56" s="37" t="s">
        <v>294</v>
      </c>
      <c r="G56" s="38" t="s">
        <v>295</v>
      </c>
      <c r="H56" s="39" t="n">
        <v>198</v>
      </c>
      <c r="I56" s="37" t="n">
        <v>9.1</v>
      </c>
      <c r="J56" s="37" t="s">
        <v>213</v>
      </c>
      <c r="K56" s="37" t="n">
        <v>268</v>
      </c>
      <c r="L56" s="37" t="n">
        <v>0</v>
      </c>
      <c r="M56" s="40"/>
      <c r="N56" s="41" t="s">
        <v>235</v>
      </c>
      <c r="O56" s="42" t="s">
        <v>296</v>
      </c>
    </row>
    <row r="57" s="25" customFormat="true" ht="62.1" hidden="false" customHeight="true" outlineLevel="0" collapsed="false">
      <c r="A57" s="35" t="s">
        <v>297</v>
      </c>
      <c r="B57" s="60" t="s">
        <v>298</v>
      </c>
      <c r="C57" s="61"/>
      <c r="D57" s="63"/>
      <c r="E57" s="37" t="s">
        <v>299</v>
      </c>
      <c r="F57" s="37" t="s">
        <v>189</v>
      </c>
      <c r="G57" s="38" t="s">
        <v>300</v>
      </c>
      <c r="H57" s="39" t="n">
        <v>180</v>
      </c>
      <c r="I57" s="37" t="n">
        <v>9</v>
      </c>
      <c r="J57" s="37" t="s">
        <v>190</v>
      </c>
      <c r="K57" s="37" t="n">
        <v>10000</v>
      </c>
      <c r="L57" s="37" t="n">
        <v>0</v>
      </c>
      <c r="M57" s="40"/>
      <c r="N57" s="41" t="s">
        <v>202</v>
      </c>
      <c r="O57" s="42" t="s">
        <v>290</v>
      </c>
    </row>
    <row r="58" s="25" customFormat="true" ht="62.1" hidden="false" customHeight="true" outlineLevel="0" collapsed="false">
      <c r="A58" s="35" t="s">
        <v>301</v>
      </c>
      <c r="B58" s="36" t="s">
        <v>302</v>
      </c>
      <c r="C58" s="36"/>
      <c r="D58" s="36"/>
      <c r="E58" s="37" t="s">
        <v>303</v>
      </c>
      <c r="F58" s="37" t="s">
        <v>304</v>
      </c>
      <c r="G58" s="38" t="s">
        <v>305</v>
      </c>
      <c r="H58" s="39" t="n">
        <v>200</v>
      </c>
      <c r="I58" s="37" t="n">
        <v>9.8</v>
      </c>
      <c r="J58" s="37" t="s">
        <v>306</v>
      </c>
      <c r="K58" s="37" t="n">
        <v>1220</v>
      </c>
      <c r="L58" s="37" t="n">
        <v>0</v>
      </c>
      <c r="M58" s="40"/>
      <c r="N58" s="41" t="s">
        <v>178</v>
      </c>
      <c r="O58" s="42" t="s">
        <v>165</v>
      </c>
    </row>
    <row r="59" s="25" customFormat="true" ht="62.1" hidden="false" customHeight="true" outlineLevel="0" collapsed="false">
      <c r="A59" s="35" t="s">
        <v>307</v>
      </c>
      <c r="B59" s="36" t="s">
        <v>308</v>
      </c>
      <c r="C59" s="36"/>
      <c r="D59" s="36"/>
      <c r="E59" s="37" t="s">
        <v>309</v>
      </c>
      <c r="F59" s="37" t="s">
        <v>310</v>
      </c>
      <c r="G59" s="38" t="s">
        <v>311</v>
      </c>
      <c r="H59" s="39" t="n">
        <v>199.94</v>
      </c>
      <c r="I59" s="37" t="n">
        <v>8.9</v>
      </c>
      <c r="J59" s="37" t="s">
        <v>223</v>
      </c>
      <c r="K59" s="37" t="n">
        <v>200</v>
      </c>
      <c r="L59" s="37" t="n">
        <v>0</v>
      </c>
      <c r="M59" s="40"/>
      <c r="N59" s="41" t="s">
        <v>75</v>
      </c>
      <c r="O59" s="42" t="s">
        <v>296</v>
      </c>
    </row>
    <row r="60" s="59" customFormat="true" ht="62.1" hidden="false" customHeight="true" outlineLevel="0" collapsed="false">
      <c r="A60" s="64"/>
      <c r="B60" s="65"/>
      <c r="C60" s="65"/>
      <c r="D60" s="25"/>
      <c r="E60" s="17"/>
      <c r="F60" s="17"/>
      <c r="G60" s="17"/>
      <c r="H60" s="66"/>
      <c r="I60" s="17"/>
      <c r="J60" s="17"/>
      <c r="K60" s="17"/>
      <c r="L60" s="19"/>
      <c r="M60" s="25"/>
      <c r="N60" s="25"/>
      <c r="O60" s="6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58"/>
    </row>
    <row r="61" s="59" customFormat="true" ht="62.1" hidden="false" customHeight="true" outlineLevel="0" collapsed="false">
      <c r="A61" s="64" t="s">
        <v>312</v>
      </c>
      <c r="B61" s="65"/>
      <c r="C61" s="68"/>
      <c r="D61" s="25"/>
      <c r="E61" s="17"/>
      <c r="F61" s="17" t="s">
        <v>313</v>
      </c>
      <c r="G61" s="17"/>
      <c r="H61" s="66"/>
      <c r="I61" s="17"/>
      <c r="J61" s="17"/>
      <c r="K61" s="17"/>
      <c r="L61" s="19"/>
      <c r="M61" s="25"/>
      <c r="N61" s="25"/>
      <c r="O61" s="69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58"/>
    </row>
    <row r="62" s="25" customFormat="true" ht="62.1" hidden="false" customHeight="true" outlineLevel="0" collapsed="false">
      <c r="A62" s="26" t="s">
        <v>145</v>
      </c>
      <c r="B62" s="70" t="s">
        <v>6</v>
      </c>
      <c r="C62" s="70"/>
      <c r="D62" s="70"/>
      <c r="E62" s="71" t="s">
        <v>146</v>
      </c>
      <c r="F62" s="72" t="s">
        <v>314</v>
      </c>
      <c r="G62" s="73" t="s">
        <v>148</v>
      </c>
      <c r="H62" s="74" t="s">
        <v>315</v>
      </c>
      <c r="I62" s="73" t="s">
        <v>11</v>
      </c>
      <c r="J62" s="73" t="s">
        <v>149</v>
      </c>
      <c r="K62" s="73" t="s">
        <v>316</v>
      </c>
      <c r="L62" s="29" t="s">
        <v>317</v>
      </c>
      <c r="M62" s="75" t="s">
        <v>150</v>
      </c>
      <c r="N62" s="76" t="s">
        <v>16</v>
      </c>
      <c r="O62" s="33" t="s">
        <v>17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</row>
    <row r="63" s="25" customFormat="true" ht="62.1" hidden="false" customHeight="true" outlineLevel="0" collapsed="false">
      <c r="A63" s="35" t="s">
        <v>318</v>
      </c>
      <c r="B63" s="36" t="s">
        <v>319</v>
      </c>
      <c r="C63" s="36"/>
      <c r="D63" s="36"/>
      <c r="E63" s="37" t="s">
        <v>320</v>
      </c>
      <c r="F63" s="37" t="s">
        <v>321</v>
      </c>
      <c r="G63" s="78" t="s">
        <v>46</v>
      </c>
      <c r="H63" s="39" t="n">
        <v>183</v>
      </c>
      <c r="I63" s="37" t="n">
        <v>10</v>
      </c>
      <c r="J63" s="37" t="s">
        <v>190</v>
      </c>
      <c r="K63" s="37" t="n">
        <v>37970</v>
      </c>
      <c r="L63" s="37" t="n">
        <v>0</v>
      </c>
      <c r="M63" s="40"/>
      <c r="N63" s="41" t="s">
        <v>195</v>
      </c>
      <c r="O63" s="42" t="s">
        <v>322</v>
      </c>
    </row>
    <row r="64" s="34" customFormat="true" ht="62.1" hidden="false" customHeight="true" outlineLevel="0" collapsed="false">
      <c r="A64" s="35" t="s">
        <v>323</v>
      </c>
      <c r="B64" s="79" t="s">
        <v>324</v>
      </c>
      <c r="C64" s="79"/>
      <c r="D64" s="79"/>
      <c r="E64" s="37" t="s">
        <v>325</v>
      </c>
      <c r="F64" s="37" t="s">
        <v>326</v>
      </c>
      <c r="G64" s="78" t="s">
        <v>327</v>
      </c>
      <c r="H64" s="43" t="n">
        <v>183.06</v>
      </c>
      <c r="I64" s="37" t="n">
        <v>9.7</v>
      </c>
      <c r="J64" s="37" t="s">
        <v>328</v>
      </c>
      <c r="K64" s="37" t="n">
        <v>26797.162</v>
      </c>
      <c r="L64" s="37" t="n">
        <v>0</v>
      </c>
      <c r="M64" s="40"/>
      <c r="N64" s="41" t="s">
        <v>254</v>
      </c>
      <c r="O64" s="42" t="s">
        <v>329</v>
      </c>
    </row>
    <row r="65" s="25" customFormat="true" ht="62.1" hidden="false" customHeight="true" outlineLevel="0" collapsed="false">
      <c r="A65" s="80"/>
      <c r="B65" s="81"/>
      <c r="C65" s="82"/>
      <c r="D65" s="83"/>
      <c r="E65" s="49"/>
      <c r="F65" s="49"/>
      <c r="G65" s="47"/>
      <c r="H65" s="48"/>
      <c r="I65" s="49"/>
      <c r="J65" s="49"/>
      <c r="K65" s="49"/>
      <c r="L65" s="49"/>
      <c r="M65" s="84"/>
      <c r="N65" s="51"/>
      <c r="O65" s="52"/>
    </row>
    <row r="66" s="91" customFormat="true" ht="62.1" hidden="false" customHeight="true" outlineLevel="0" collapsed="false">
      <c r="A66" s="64" t="s">
        <v>330</v>
      </c>
      <c r="B66" s="65"/>
      <c r="C66" s="85"/>
      <c r="D66" s="25"/>
      <c r="E66" s="17"/>
      <c r="F66" s="86" t="s">
        <v>331</v>
      </c>
      <c r="G66" s="86"/>
      <c r="H66" s="87"/>
      <c r="I66" s="86"/>
      <c r="J66" s="86"/>
      <c r="K66" s="88"/>
      <c r="L66" s="89"/>
      <c r="M66" s="55"/>
      <c r="N66" s="55"/>
      <c r="O66" s="90"/>
    </row>
    <row r="67" s="25" customFormat="true" ht="62.1" hidden="false" customHeight="true" outlineLevel="0" collapsed="false">
      <c r="A67" s="26" t="s">
        <v>145</v>
      </c>
      <c r="B67" s="27" t="s">
        <v>6</v>
      </c>
      <c r="C67" s="27"/>
      <c r="D67" s="27"/>
      <c r="E67" s="71" t="s">
        <v>146</v>
      </c>
      <c r="F67" s="29" t="s">
        <v>314</v>
      </c>
      <c r="G67" s="73" t="s">
        <v>148</v>
      </c>
      <c r="H67" s="74" t="s">
        <v>315</v>
      </c>
      <c r="I67" s="73" t="s">
        <v>11</v>
      </c>
      <c r="J67" s="73" t="s">
        <v>149</v>
      </c>
      <c r="K67" s="73" t="s">
        <v>316</v>
      </c>
      <c r="L67" s="29" t="s">
        <v>317</v>
      </c>
      <c r="M67" s="74" t="s">
        <v>150</v>
      </c>
      <c r="N67" s="92" t="s">
        <v>16</v>
      </c>
      <c r="O67" s="93" t="s">
        <v>17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s="34" customFormat="true" ht="62.1" hidden="false" customHeight="true" outlineLevel="0" collapsed="false">
      <c r="A68" s="35" t="s">
        <v>332</v>
      </c>
      <c r="B68" s="36" t="s">
        <v>333</v>
      </c>
      <c r="C68" s="36"/>
      <c r="D68" s="36"/>
      <c r="E68" s="37" t="s">
        <v>334</v>
      </c>
      <c r="F68" s="37" t="s">
        <v>335</v>
      </c>
      <c r="G68" s="78" t="s">
        <v>336</v>
      </c>
      <c r="H68" s="43" t="n">
        <v>53</v>
      </c>
      <c r="I68" s="37" t="n">
        <v>4</v>
      </c>
      <c r="J68" s="37" t="s">
        <v>337</v>
      </c>
      <c r="K68" s="37" t="n">
        <v>0</v>
      </c>
      <c r="L68" s="37" t="n">
        <v>300</v>
      </c>
      <c r="M68" s="40"/>
      <c r="N68" s="41" t="s">
        <v>235</v>
      </c>
      <c r="O68" s="42" t="s">
        <v>338</v>
      </c>
    </row>
    <row r="69" s="34" customFormat="true" ht="62.1" hidden="false" customHeight="true" outlineLevel="0" collapsed="false">
      <c r="A69" s="35" t="s">
        <v>339</v>
      </c>
      <c r="B69" s="36" t="s">
        <v>340</v>
      </c>
      <c r="C69" s="36"/>
      <c r="D69" s="36"/>
      <c r="E69" s="37" t="s">
        <v>341</v>
      </c>
      <c r="F69" s="37" t="s">
        <v>342</v>
      </c>
      <c r="G69" s="78" t="s">
        <v>38</v>
      </c>
      <c r="H69" s="43" t="n">
        <v>43</v>
      </c>
      <c r="I69" s="37" t="n">
        <v>3.8</v>
      </c>
      <c r="J69" s="37" t="s">
        <v>337</v>
      </c>
      <c r="K69" s="37"/>
      <c r="L69" s="37" t="n">
        <v>280</v>
      </c>
      <c r="M69" s="40"/>
      <c r="N69" s="41" t="s">
        <v>178</v>
      </c>
      <c r="O69" s="42" t="s">
        <v>338</v>
      </c>
    </row>
    <row r="70" s="34" customFormat="true" ht="62.1" hidden="false" customHeight="true" outlineLevel="0" collapsed="false">
      <c r="A70" s="35" t="s">
        <v>343</v>
      </c>
      <c r="B70" s="60" t="s">
        <v>344</v>
      </c>
      <c r="C70" s="60"/>
      <c r="D70" s="94"/>
      <c r="E70" s="37" t="s">
        <v>345</v>
      </c>
      <c r="F70" s="37" t="s">
        <v>346</v>
      </c>
      <c r="G70" s="78" t="s">
        <v>347</v>
      </c>
      <c r="H70" s="43" t="n">
        <v>56</v>
      </c>
      <c r="I70" s="37" t="n">
        <v>3</v>
      </c>
      <c r="J70" s="37" t="s">
        <v>348</v>
      </c>
      <c r="K70" s="37" t="n">
        <v>0</v>
      </c>
      <c r="L70" s="37" t="n">
        <v>156</v>
      </c>
      <c r="M70" s="40"/>
      <c r="N70" s="41" t="s">
        <v>349</v>
      </c>
      <c r="O70" s="42" t="s">
        <v>338</v>
      </c>
    </row>
    <row r="71" s="34" customFormat="true" ht="62.1" hidden="false" customHeight="true" outlineLevel="0" collapsed="false">
      <c r="A71" s="35" t="s">
        <v>350</v>
      </c>
      <c r="B71" s="60" t="s">
        <v>351</v>
      </c>
      <c r="C71" s="60"/>
      <c r="D71" s="94"/>
      <c r="E71" s="37" t="s">
        <v>352</v>
      </c>
      <c r="F71" s="37" t="s">
        <v>353</v>
      </c>
      <c r="G71" s="78" t="s">
        <v>354</v>
      </c>
      <c r="H71" s="43" t="n">
        <v>14</v>
      </c>
      <c r="I71" s="37" t="n">
        <v>2</v>
      </c>
      <c r="J71" s="37" t="s">
        <v>355</v>
      </c>
      <c r="K71" s="37" t="n">
        <v>2</v>
      </c>
      <c r="L71" s="37" t="n">
        <v>0</v>
      </c>
      <c r="M71" s="40"/>
      <c r="N71" s="41" t="s">
        <v>356</v>
      </c>
      <c r="O71" s="42" t="s">
        <v>357</v>
      </c>
    </row>
    <row r="72" s="34" customFormat="true" ht="62.1" hidden="false" customHeight="true" outlineLevel="0" collapsed="false">
      <c r="A72" s="35" t="s">
        <v>358</v>
      </c>
      <c r="B72" s="60" t="s">
        <v>359</v>
      </c>
      <c r="C72" s="60"/>
      <c r="D72" s="94"/>
      <c r="E72" s="37" t="s">
        <v>360</v>
      </c>
      <c r="F72" s="37" t="s">
        <v>361</v>
      </c>
      <c r="G72" s="78" t="s">
        <v>362</v>
      </c>
      <c r="H72" s="43" t="n">
        <v>39</v>
      </c>
      <c r="I72" s="37" t="n">
        <v>5</v>
      </c>
      <c r="J72" s="37" t="s">
        <v>337</v>
      </c>
      <c r="K72" s="37" t="n">
        <v>0</v>
      </c>
      <c r="L72" s="37" t="n">
        <v>280</v>
      </c>
      <c r="M72" s="40"/>
      <c r="N72" s="41" t="s">
        <v>363</v>
      </c>
      <c r="O72" s="42" t="s">
        <v>338</v>
      </c>
    </row>
    <row r="73" s="34" customFormat="true" ht="62.1" hidden="false" customHeight="true" outlineLevel="0" collapsed="false">
      <c r="A73" s="35" t="s">
        <v>364</v>
      </c>
      <c r="B73" s="60" t="s">
        <v>365</v>
      </c>
      <c r="C73" s="60"/>
      <c r="D73" s="94"/>
      <c r="E73" s="37" t="s">
        <v>366</v>
      </c>
      <c r="F73" s="37" t="s">
        <v>367</v>
      </c>
      <c r="G73" s="78" t="s">
        <v>362</v>
      </c>
      <c r="H73" s="43" t="n">
        <v>35</v>
      </c>
      <c r="I73" s="37" t="n">
        <v>4.5</v>
      </c>
      <c r="J73" s="37" t="s">
        <v>368</v>
      </c>
      <c r="K73" s="37" t="n">
        <v>0</v>
      </c>
      <c r="L73" s="37" t="n">
        <v>280</v>
      </c>
      <c r="M73" s="40"/>
      <c r="N73" s="41" t="s">
        <v>369</v>
      </c>
      <c r="O73" s="42" t="s">
        <v>338</v>
      </c>
    </row>
    <row r="74" s="34" customFormat="true" ht="62.1" hidden="false" customHeight="true" outlineLevel="0" collapsed="false">
      <c r="A74" s="35" t="s">
        <v>370</v>
      </c>
      <c r="B74" s="60" t="s">
        <v>371</v>
      </c>
      <c r="C74" s="60"/>
      <c r="D74" s="94"/>
      <c r="E74" s="37" t="s">
        <v>372</v>
      </c>
      <c r="F74" s="37" t="s">
        <v>373</v>
      </c>
      <c r="G74" s="95" t="s">
        <v>374</v>
      </c>
      <c r="H74" s="43" t="n">
        <v>27</v>
      </c>
      <c r="I74" s="37" t="n">
        <v>4.6</v>
      </c>
      <c r="J74" s="37" t="s">
        <v>368</v>
      </c>
      <c r="K74" s="37" t="n">
        <v>0</v>
      </c>
      <c r="L74" s="37" t="n">
        <v>300</v>
      </c>
      <c r="M74" s="40"/>
      <c r="N74" s="41" t="s">
        <v>375</v>
      </c>
      <c r="O74" s="42" t="s">
        <v>338</v>
      </c>
    </row>
    <row r="75" s="34" customFormat="true" ht="62.1" hidden="false" customHeight="true" outlineLevel="0" collapsed="false">
      <c r="A75" s="35" t="s">
        <v>376</v>
      </c>
      <c r="B75" s="36" t="s">
        <v>377</v>
      </c>
      <c r="C75" s="36"/>
      <c r="D75" s="36"/>
      <c r="E75" s="37" t="s">
        <v>378</v>
      </c>
      <c r="F75" s="37" t="s">
        <v>379</v>
      </c>
      <c r="G75" s="78" t="s">
        <v>380</v>
      </c>
      <c r="H75" s="43" t="n">
        <v>43.85</v>
      </c>
      <c r="I75" s="37" t="n">
        <v>3.5</v>
      </c>
      <c r="J75" s="37" t="s">
        <v>381</v>
      </c>
      <c r="K75" s="37" t="n">
        <v>0</v>
      </c>
      <c r="L75" s="37" t="n">
        <v>600</v>
      </c>
      <c r="M75" s="40"/>
      <c r="N75" s="41" t="s">
        <v>271</v>
      </c>
      <c r="O75" s="42" t="s">
        <v>338</v>
      </c>
    </row>
    <row r="76" s="34" customFormat="true" ht="62.1" hidden="false" customHeight="true" outlineLevel="0" collapsed="false">
      <c r="A76" s="35" t="s">
        <v>382</v>
      </c>
      <c r="B76" s="60" t="s">
        <v>383</v>
      </c>
      <c r="C76" s="60"/>
      <c r="D76" s="94"/>
      <c r="E76" s="37" t="s">
        <v>384</v>
      </c>
      <c r="F76" s="37" t="s">
        <v>385</v>
      </c>
      <c r="G76" s="78" t="s">
        <v>386</v>
      </c>
      <c r="H76" s="43" t="n">
        <v>21</v>
      </c>
      <c r="I76" s="37" t="n">
        <v>5</v>
      </c>
      <c r="J76" s="37" t="s">
        <v>368</v>
      </c>
      <c r="K76" s="37" t="n">
        <v>0</v>
      </c>
      <c r="L76" s="37" t="n">
        <v>220</v>
      </c>
      <c r="M76" s="40"/>
      <c r="N76" s="41" t="s">
        <v>387</v>
      </c>
      <c r="O76" s="42" t="s">
        <v>338</v>
      </c>
    </row>
    <row r="77" s="34" customFormat="true" ht="62.1" hidden="false" customHeight="true" outlineLevel="0" collapsed="false">
      <c r="A77" s="35" t="s">
        <v>388</v>
      </c>
      <c r="B77" s="36" t="s">
        <v>389</v>
      </c>
      <c r="C77" s="36"/>
      <c r="D77" s="36"/>
      <c r="E77" s="37" t="s">
        <v>390</v>
      </c>
      <c r="F77" s="37" t="s">
        <v>391</v>
      </c>
      <c r="G77" s="78" t="s">
        <v>392</v>
      </c>
      <c r="H77" s="43" t="n">
        <v>92</v>
      </c>
      <c r="I77" s="37" t="n">
        <v>5</v>
      </c>
      <c r="J77" s="37" t="s">
        <v>393</v>
      </c>
      <c r="K77" s="37" t="n">
        <v>79</v>
      </c>
      <c r="L77" s="37" t="n">
        <v>60</v>
      </c>
      <c r="M77" s="40"/>
      <c r="N77" s="41" t="s">
        <v>254</v>
      </c>
      <c r="O77" s="42" t="s">
        <v>394</v>
      </c>
    </row>
    <row r="78" s="104" customFormat="true" ht="62.1" hidden="false" customHeight="true" outlineLevel="0" collapsed="false">
      <c r="A78" s="96" t="s">
        <v>395</v>
      </c>
      <c r="B78" s="97"/>
      <c r="C78" s="97"/>
      <c r="D78" s="97"/>
      <c r="E78" s="97"/>
      <c r="F78" s="97"/>
      <c r="G78" s="97"/>
      <c r="H78" s="98"/>
      <c r="I78" s="99"/>
      <c r="J78" s="99"/>
      <c r="K78" s="99"/>
      <c r="L78" s="100"/>
      <c r="M78" s="98"/>
      <c r="N78" s="101"/>
      <c r="O78" s="102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</row>
    <row r="79" s="105" customFormat="true" ht="62.1" hidden="false" customHeight="true" outlineLevel="0" collapsed="false">
      <c r="A79" s="105" t="s">
        <v>396</v>
      </c>
    </row>
    <row r="80" s="105" customFormat="true" ht="62.1" hidden="false" customHeight="true" outlineLevel="0" collapsed="false">
      <c r="A80" s="105" t="s">
        <v>397</v>
      </c>
    </row>
    <row r="81" s="105" customFormat="true" ht="62.1" hidden="false" customHeight="tru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</row>
    <row r="82" s="111" customFormat="true" ht="62.1" hidden="false" customHeight="true" outlineLevel="0" collapsed="false">
      <c r="A82" s="107" t="s">
        <v>398</v>
      </c>
      <c r="B82" s="108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10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</row>
    <row r="83" s="113" customFormat="true" ht="62.1" hidden="false" customHeight="true" outlineLevel="0" collapsed="false">
      <c r="A83" s="112" t="s">
        <v>399</v>
      </c>
      <c r="O83" s="114"/>
    </row>
    <row r="84" s="113" customFormat="true" ht="62.1" hidden="false" customHeight="true" outlineLevel="0" collapsed="false">
      <c r="A84" s="112"/>
      <c r="O84" s="114"/>
    </row>
    <row r="85" s="118" customFormat="true" ht="61.5" hidden="false" customHeight="true" outlineLevel="0" collapsed="false">
      <c r="A85" s="115" t="s">
        <v>400</v>
      </c>
      <c r="B85" s="115"/>
      <c r="C85" s="115"/>
      <c r="D85" s="115"/>
      <c r="E85" s="115"/>
      <c r="F85" s="116"/>
      <c r="G85" s="116"/>
      <c r="H85" s="116"/>
      <c r="I85" s="116"/>
      <c r="J85" s="116"/>
      <c r="K85" s="116"/>
      <c r="L85" s="116"/>
      <c r="M85" s="116"/>
      <c r="N85" s="116"/>
      <c r="O85" s="117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</row>
    <row r="86" s="113" customFormat="true" ht="62.1" hidden="false" customHeight="true" outlineLevel="0" collapsed="false">
      <c r="A86" s="112" t="s">
        <v>401</v>
      </c>
      <c r="O86" s="114"/>
    </row>
    <row r="87" s="113" customFormat="true" ht="62.1" hidden="false" customHeight="true" outlineLevel="0" collapsed="false">
      <c r="A87" s="112" t="s">
        <v>402</v>
      </c>
      <c r="O87" s="114"/>
    </row>
    <row r="88" s="113" customFormat="true" ht="62.1" hidden="false" customHeight="true" outlineLevel="0" collapsed="false">
      <c r="A88" s="112" t="s">
        <v>403</v>
      </c>
      <c r="O88" s="114"/>
    </row>
    <row r="89" s="113" customFormat="true" ht="62.1" hidden="false" customHeight="true" outlineLevel="0" collapsed="false">
      <c r="A89" s="112"/>
      <c r="O89" s="114"/>
    </row>
    <row r="90" s="120" customFormat="true" ht="62.1" hidden="false" customHeight="true" outlineLevel="0" collapsed="false">
      <c r="A90" s="115" t="s">
        <v>404</v>
      </c>
      <c r="B90" s="119"/>
      <c r="C90" s="11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10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</row>
    <row r="91" s="113" customFormat="true" ht="62.1" hidden="false" customHeight="true" outlineLevel="0" collapsed="false">
      <c r="A91" s="112" t="s">
        <v>405</v>
      </c>
      <c r="O91" s="114"/>
    </row>
    <row r="92" s="64" customFormat="true" ht="62.1" hidden="false" customHeight="true" outlineLevel="0" collapsed="false">
      <c r="A92" s="112" t="s">
        <v>406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4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</row>
    <row r="93" s="120" customFormat="true" ht="62.1" hidden="false" customHeight="true" outlineLevel="0" collapsed="false">
      <c r="A93" s="112" t="s">
        <v>407</v>
      </c>
      <c r="B93" s="113"/>
      <c r="C93" s="113"/>
      <c r="D93" s="113"/>
      <c r="E93" s="113"/>
      <c r="F93" s="113"/>
      <c r="G93" s="109"/>
      <c r="H93" s="109"/>
      <c r="I93" s="109"/>
      <c r="J93" s="109"/>
      <c r="K93" s="109"/>
      <c r="L93" s="109"/>
      <c r="M93" s="109"/>
      <c r="N93" s="109"/>
      <c r="O93" s="110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</row>
    <row r="94" s="121" customFormat="true" ht="62.1" hidden="false" customHeight="true" outlineLevel="0" collapsed="false">
      <c r="A94" s="121" t="s">
        <v>408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7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</row>
    <row r="95" s="113" customFormat="true" ht="62.1" hidden="false" customHeight="true" outlineLevel="0" collapsed="false">
      <c r="A95" s="112" t="s">
        <v>409</v>
      </c>
      <c r="O95" s="114"/>
    </row>
    <row r="96" s="113" customFormat="true" ht="62.1" hidden="false" customHeight="true" outlineLevel="0" collapsed="false">
      <c r="A96" s="112" t="s">
        <v>410</v>
      </c>
      <c r="O96" s="114"/>
    </row>
    <row r="97" s="113" customFormat="true" ht="57" hidden="false" customHeight="true" outlineLevel="0" collapsed="false">
      <c r="A97" s="112" t="s">
        <v>411</v>
      </c>
      <c r="O97" s="114"/>
    </row>
    <row r="98" s="113" customFormat="true" ht="62.1" hidden="false" customHeight="true" outlineLevel="0" collapsed="false">
      <c r="A98" s="112" t="s">
        <v>412</v>
      </c>
      <c r="O98" s="114"/>
    </row>
    <row r="99" s="113" customFormat="true" ht="62.1" hidden="false" customHeight="true" outlineLevel="0" collapsed="false">
      <c r="A99" s="112" t="s">
        <v>413</v>
      </c>
      <c r="O99" s="114"/>
    </row>
    <row r="100" s="113" customFormat="true" ht="62.1" hidden="false" customHeight="true" outlineLevel="0" collapsed="false">
      <c r="A100" s="112"/>
      <c r="O100" s="114"/>
    </row>
    <row r="101" s="118" customFormat="true" ht="62.1" hidden="false" customHeight="true" outlineLevel="0" collapsed="false">
      <c r="A101" s="107" t="s">
        <v>414</v>
      </c>
      <c r="B101" s="122"/>
      <c r="C101" s="122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7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</row>
    <row r="102" s="113" customFormat="true" ht="62.1" hidden="false" customHeight="true" outlineLevel="0" collapsed="false">
      <c r="A102" s="112" t="s">
        <v>415</v>
      </c>
      <c r="O102" s="114"/>
    </row>
    <row r="103" s="113" customFormat="true" ht="62.1" hidden="false" customHeight="true" outlineLevel="0" collapsed="false">
      <c r="A103" s="112" t="s">
        <v>416</v>
      </c>
      <c r="O103" s="114"/>
    </row>
    <row r="104" s="113" customFormat="true" ht="62.1" hidden="false" customHeight="true" outlineLevel="0" collapsed="false">
      <c r="A104" s="112" t="s">
        <v>417</v>
      </c>
      <c r="O104" s="114"/>
    </row>
    <row r="105" s="113" customFormat="true" ht="62.1" hidden="false" customHeight="true" outlineLevel="0" collapsed="false">
      <c r="A105" s="112" t="s">
        <v>418</v>
      </c>
      <c r="O105" s="114"/>
    </row>
    <row r="106" s="113" customFormat="true" ht="62.1" hidden="false" customHeight="true" outlineLevel="0" collapsed="false">
      <c r="A106" s="112" t="s">
        <v>419</v>
      </c>
      <c r="O106" s="114"/>
    </row>
    <row r="107" s="113" customFormat="true" ht="62.1" hidden="false" customHeight="true" outlineLevel="0" collapsed="false">
      <c r="A107" s="112"/>
      <c r="O107" s="114"/>
    </row>
    <row r="108" s="122" customFormat="true" ht="62.1" hidden="false" customHeight="true" outlineLevel="0" collapsed="false">
      <c r="A108" s="123" t="s">
        <v>420</v>
      </c>
      <c r="B108" s="123"/>
      <c r="C108" s="123"/>
      <c r="O108" s="124"/>
    </row>
    <row r="109" s="113" customFormat="true" ht="62.1" hidden="false" customHeight="true" outlineLevel="0" collapsed="false">
      <c r="A109" s="125" t="s">
        <v>421</v>
      </c>
      <c r="O109" s="114"/>
    </row>
    <row r="110" s="113" customFormat="true" ht="62.1" hidden="false" customHeight="true" outlineLevel="0" collapsed="false">
      <c r="A110" s="112" t="s">
        <v>422</v>
      </c>
      <c r="O110" s="114"/>
    </row>
    <row r="111" s="113" customFormat="true" ht="62.1" hidden="false" customHeight="true" outlineLevel="0" collapsed="false">
      <c r="A111" s="112" t="s">
        <v>423</v>
      </c>
      <c r="O111" s="114"/>
    </row>
    <row r="112" s="113" customFormat="true" ht="62.1" hidden="false" customHeight="true" outlineLevel="0" collapsed="false">
      <c r="A112" s="112" t="s">
        <v>424</v>
      </c>
      <c r="O112" s="114"/>
    </row>
    <row r="113" s="25" customFormat="true" ht="62.1" hidden="false" customHeight="tru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8"/>
    </row>
    <row r="114" s="25" customFormat="true" ht="62.1" hidden="false" customHeight="true" outlineLevel="0" collapsed="false"/>
    <row r="115" s="129" customFormat="true" ht="62.1" hidden="false" customHeight="true" outlineLevel="0" collapsed="false"/>
    <row r="116" s="131" customFormat="true" ht="62.1" hidden="false" customHeight="true" outlineLevel="0" collapsed="false">
      <c r="A116" s="130"/>
    </row>
    <row r="117" s="131" customFormat="true" ht="62.1" hidden="false" customHeight="true" outlineLevel="0" collapsed="false">
      <c r="A117" s="132"/>
    </row>
    <row r="118" s="131" customFormat="true" ht="62.1" hidden="false" customHeight="true" outlineLevel="0" collapsed="false">
      <c r="A118" s="132"/>
    </row>
    <row r="119" s="131" customFormat="true" ht="62.1" hidden="false" customHeight="true" outlineLevel="0" collapsed="false">
      <c r="A119" s="132"/>
    </row>
    <row r="120" customFormat="false" ht="62.1" hidden="false" customHeight="true" outlineLevel="0" collapsed="false">
      <c r="A120" s="25"/>
      <c r="B120" s="133"/>
      <c r="C120" s="133"/>
      <c r="D120" s="133"/>
      <c r="E120" s="133"/>
      <c r="F120" s="133"/>
      <c r="G120" s="133"/>
      <c r="H120" s="134"/>
      <c r="I120" s="133"/>
      <c r="J120" s="17"/>
      <c r="K120" s="133"/>
      <c r="L120" s="135"/>
      <c r="M120" s="133"/>
      <c r="N120" s="133"/>
      <c r="O120" s="10"/>
      <c r="R120" s="9"/>
      <c r="S120" s="9"/>
    </row>
    <row r="121" customFormat="false" ht="62.1" hidden="false" customHeight="true" outlineLevel="0" collapsed="false">
      <c r="A121" s="25"/>
      <c r="B121" s="133"/>
      <c r="C121" s="133"/>
      <c r="D121" s="133"/>
      <c r="E121" s="133"/>
      <c r="F121" s="133"/>
      <c r="G121" s="133"/>
      <c r="H121" s="134"/>
      <c r="I121" s="133"/>
      <c r="J121" s="17"/>
      <c r="K121" s="133"/>
      <c r="L121" s="135"/>
      <c r="M121" s="133"/>
      <c r="N121" s="133"/>
      <c r="O121" s="10"/>
      <c r="R121" s="9"/>
      <c r="S121" s="9"/>
    </row>
    <row r="122" customFormat="false" ht="62.1" hidden="false" customHeight="true" outlineLevel="0" collapsed="false">
      <c r="A122" s="25"/>
      <c r="B122" s="133"/>
      <c r="C122" s="133"/>
      <c r="D122" s="133"/>
      <c r="E122" s="133"/>
      <c r="F122" s="133"/>
      <c r="G122" s="133"/>
      <c r="H122" s="134"/>
      <c r="I122" s="133"/>
      <c r="J122" s="17"/>
      <c r="K122" s="133"/>
      <c r="L122" s="135"/>
      <c r="M122" s="133"/>
      <c r="N122" s="133"/>
      <c r="O122" s="10"/>
      <c r="R122" s="9"/>
      <c r="S122" s="9"/>
    </row>
    <row r="123" customFormat="false" ht="62.1" hidden="false" customHeight="true" outlineLevel="0" collapsed="false">
      <c r="A123" s="25"/>
      <c r="B123" s="133"/>
      <c r="C123" s="133"/>
      <c r="D123" s="133"/>
      <c r="E123" s="133"/>
      <c r="F123" s="133"/>
      <c r="G123" s="133"/>
      <c r="H123" s="134"/>
      <c r="I123" s="133"/>
      <c r="J123" s="17"/>
      <c r="K123" s="133"/>
      <c r="L123" s="135"/>
      <c r="M123" s="133"/>
      <c r="N123" s="133"/>
      <c r="O123" s="10"/>
      <c r="R123" s="9"/>
      <c r="S123" s="9"/>
    </row>
    <row r="124" customFormat="false" ht="62.1" hidden="false" customHeight="true" outlineLevel="0" collapsed="false">
      <c r="A124" s="25"/>
      <c r="B124" s="133"/>
      <c r="C124" s="133"/>
      <c r="D124" s="133"/>
      <c r="E124" s="133"/>
      <c r="F124" s="133"/>
      <c r="G124" s="133"/>
      <c r="H124" s="134"/>
      <c r="I124" s="133"/>
      <c r="J124" s="17"/>
      <c r="K124" s="133"/>
      <c r="L124" s="135"/>
      <c r="M124" s="133"/>
      <c r="N124" s="133"/>
      <c r="O124" s="10"/>
      <c r="R124" s="9"/>
      <c r="S124" s="9"/>
    </row>
    <row r="125" customFormat="false" ht="62.1" hidden="false" customHeight="true" outlineLevel="0" collapsed="false">
      <c r="A125" s="25"/>
      <c r="B125" s="133"/>
      <c r="C125" s="133"/>
      <c r="D125" s="133"/>
      <c r="E125" s="133"/>
      <c r="F125" s="133"/>
      <c r="G125" s="133"/>
      <c r="H125" s="134"/>
      <c r="I125" s="133"/>
      <c r="J125" s="17"/>
      <c r="K125" s="133"/>
      <c r="L125" s="135"/>
      <c r="M125" s="133"/>
      <c r="N125" s="133"/>
      <c r="O125" s="10"/>
      <c r="R125" s="9"/>
      <c r="S125" s="9"/>
    </row>
    <row r="126" customFormat="false" ht="62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62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62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62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62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62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62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62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62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62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62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62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62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62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62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62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62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62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62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62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62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62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62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62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62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62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62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62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62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62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62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62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62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62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62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62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62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62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62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62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62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62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62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62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62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62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62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62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62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62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62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62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62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62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62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62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62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62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62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62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62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62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62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62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62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62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62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62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62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62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62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62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62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62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62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62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62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62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62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62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62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62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62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62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62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62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62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62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62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62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62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62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62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62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62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62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62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62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62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62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62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62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62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62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62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62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62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62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62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62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62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62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62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62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62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62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62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62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62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62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62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62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62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62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62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62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62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62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62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62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62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62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62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62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62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62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62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62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62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62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62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62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62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62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62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62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62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62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62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62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62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62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62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62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62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62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62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62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62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62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62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62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62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62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62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62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62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62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62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62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62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62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62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62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62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62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62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62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62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62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62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62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62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62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62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62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62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62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62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62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62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62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62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62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62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62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62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62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62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62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62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62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62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62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62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62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62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62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62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62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62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62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62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62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62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62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62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62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62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62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62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62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62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62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62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62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62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62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62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62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62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62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62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62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62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62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62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62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62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62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62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62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62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62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62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62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62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62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62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62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62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62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62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62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62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62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62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62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62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62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62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62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62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62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62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62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62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62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62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62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62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62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62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62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62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62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62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62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62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62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62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62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62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62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62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62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62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62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62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62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62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62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62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62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62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62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62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62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62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62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62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62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62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62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62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62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62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62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62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62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62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62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62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62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62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62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62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62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62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62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62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62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62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62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62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62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62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62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62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62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62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62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62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62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62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62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62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62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62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62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62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62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62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62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62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62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62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62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62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62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62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62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62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62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62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62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62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62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62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62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62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62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62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62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62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62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62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62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62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62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62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62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62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62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62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62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62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62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62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62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62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62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62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62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62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62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62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62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62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62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62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62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62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62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62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62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62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62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62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62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62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62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62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62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62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62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62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62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62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62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62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62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62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62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62.1" hidden="false" customHeight="true" outlineLevel="0" collapsed="false">
      <c r="A540" s="25"/>
      <c r="B540" s="133"/>
      <c r="C540" s="133"/>
      <c r="D540" s="133"/>
      <c r="E540" s="133"/>
      <c r="F540" s="133"/>
      <c r="G540" s="133"/>
      <c r="H540" s="134"/>
      <c r="I540" s="133"/>
      <c r="J540" s="17"/>
      <c r="K540" s="133"/>
      <c r="L540" s="135"/>
      <c r="M540" s="133"/>
      <c r="N540" s="133"/>
      <c r="O540" s="10"/>
      <c r="R540" s="9"/>
      <c r="S540" s="9"/>
    </row>
    <row r="541" customFormat="false" ht="62.1" hidden="false" customHeight="true" outlineLevel="0" collapsed="false">
      <c r="A541" s="25"/>
      <c r="B541" s="133"/>
      <c r="C541" s="133"/>
      <c r="D541" s="133"/>
      <c r="E541" s="133"/>
      <c r="F541" s="133"/>
      <c r="G541" s="133"/>
      <c r="H541" s="134"/>
      <c r="I541" s="133"/>
      <c r="J541" s="17"/>
      <c r="K541" s="133"/>
      <c r="L541" s="135"/>
      <c r="M541" s="133"/>
      <c r="N541" s="133"/>
      <c r="O541" s="10"/>
      <c r="R541" s="9"/>
      <c r="S541" s="9"/>
    </row>
    <row r="542" customFormat="false" ht="62.1" hidden="false" customHeight="true" outlineLevel="0" collapsed="false">
      <c r="A542" s="25"/>
      <c r="B542" s="133"/>
      <c r="C542" s="133"/>
      <c r="D542" s="133"/>
      <c r="E542" s="133"/>
      <c r="F542" s="133"/>
      <c r="G542" s="133"/>
      <c r="H542" s="134"/>
      <c r="I542" s="133"/>
      <c r="J542" s="17"/>
      <c r="K542" s="133"/>
      <c r="L542" s="135"/>
      <c r="M542" s="133"/>
      <c r="N542" s="133"/>
      <c r="O542" s="10"/>
      <c r="R542" s="9"/>
      <c r="S542" s="9"/>
    </row>
    <row r="543" customFormat="false" ht="62.1" hidden="false" customHeight="true" outlineLevel="0" collapsed="false">
      <c r="A543" s="25"/>
      <c r="B543" s="133"/>
      <c r="C543" s="133"/>
      <c r="D543" s="133"/>
      <c r="E543" s="133"/>
      <c r="F543" s="133"/>
      <c r="G543" s="133"/>
      <c r="H543" s="134"/>
      <c r="I543" s="133"/>
      <c r="J543" s="17"/>
      <c r="K543" s="133"/>
      <c r="L543" s="135"/>
      <c r="M543" s="133"/>
      <c r="N543" s="133"/>
      <c r="O543" s="10"/>
      <c r="R543" s="9"/>
      <c r="S543" s="9"/>
    </row>
    <row r="544" customFormat="false" ht="62.1" hidden="false" customHeight="true" outlineLevel="0" collapsed="false">
      <c r="A544" s="25"/>
      <c r="B544" s="133"/>
      <c r="C544" s="133"/>
      <c r="D544" s="133"/>
      <c r="E544" s="133"/>
      <c r="F544" s="133"/>
      <c r="G544" s="133"/>
      <c r="H544" s="134"/>
      <c r="I544" s="133"/>
      <c r="J544" s="17"/>
      <c r="K544" s="133"/>
      <c r="L544" s="135"/>
      <c r="M544" s="133"/>
      <c r="N544" s="133"/>
      <c r="O544" s="10"/>
      <c r="R544" s="9"/>
      <c r="S544" s="9"/>
    </row>
    <row r="545" customFormat="false" ht="62.1" hidden="false" customHeight="true" outlineLevel="0" collapsed="false">
      <c r="A545" s="25"/>
      <c r="B545" s="133"/>
      <c r="C545" s="133"/>
      <c r="D545" s="133"/>
      <c r="E545" s="133"/>
      <c r="F545" s="133"/>
      <c r="G545" s="133"/>
      <c r="H545" s="134"/>
      <c r="I545" s="133"/>
      <c r="J545" s="17"/>
      <c r="K545" s="133"/>
      <c r="L545" s="135"/>
      <c r="M545" s="133"/>
      <c r="N545" s="133"/>
      <c r="O545" s="10"/>
      <c r="R545" s="9"/>
      <c r="S545" s="9"/>
    </row>
    <row r="546" customFormat="false" ht="62.1" hidden="false" customHeight="true" outlineLevel="0" collapsed="false">
      <c r="A546" s="25"/>
      <c r="B546" s="133"/>
      <c r="C546" s="133"/>
      <c r="D546" s="133"/>
      <c r="E546" s="133"/>
      <c r="F546" s="133"/>
      <c r="G546" s="133"/>
      <c r="H546" s="134"/>
      <c r="I546" s="133"/>
      <c r="J546" s="17"/>
      <c r="K546" s="133"/>
      <c r="L546" s="135"/>
      <c r="M546" s="133"/>
      <c r="N546" s="133"/>
      <c r="O546" s="10"/>
      <c r="R546" s="9"/>
      <c r="S546" s="9"/>
    </row>
    <row r="547" customFormat="false" ht="62.1" hidden="false" customHeight="true" outlineLevel="0" collapsed="false">
      <c r="A547" s="25"/>
      <c r="B547" s="133"/>
      <c r="C547" s="133"/>
      <c r="D547" s="133"/>
      <c r="E547" s="133"/>
      <c r="F547" s="133"/>
      <c r="G547" s="133"/>
      <c r="H547" s="134"/>
      <c r="I547" s="133"/>
      <c r="J547" s="17"/>
      <c r="K547" s="133"/>
      <c r="L547" s="135"/>
      <c r="M547" s="133"/>
      <c r="N547" s="133"/>
      <c r="O547" s="10"/>
      <c r="R547" s="9"/>
      <c r="S547" s="9"/>
    </row>
    <row r="548" customFormat="false" ht="62.1" hidden="false" customHeight="true" outlineLevel="0" collapsed="false">
      <c r="A548" s="25"/>
      <c r="B548" s="133"/>
      <c r="C548" s="133"/>
      <c r="D548" s="133"/>
      <c r="E548" s="133"/>
      <c r="F548" s="133"/>
      <c r="G548" s="133"/>
      <c r="H548" s="134"/>
      <c r="I548" s="133"/>
      <c r="J548" s="17"/>
      <c r="K548" s="133"/>
      <c r="L548" s="135"/>
      <c r="M548" s="133"/>
      <c r="N548" s="133"/>
      <c r="O548" s="10"/>
      <c r="R548" s="9"/>
      <c r="S548" s="9"/>
    </row>
    <row r="549" customFormat="false" ht="62.1" hidden="false" customHeight="true" outlineLevel="0" collapsed="false">
      <c r="A549" s="25"/>
      <c r="B549" s="133"/>
      <c r="C549" s="133"/>
      <c r="D549" s="133"/>
      <c r="E549" s="133"/>
      <c r="F549" s="133"/>
      <c r="G549" s="133"/>
      <c r="H549" s="134"/>
      <c r="I549" s="133"/>
      <c r="J549" s="17"/>
      <c r="K549" s="133"/>
      <c r="L549" s="135"/>
      <c r="M549" s="133"/>
      <c r="N549" s="133"/>
      <c r="O549" s="10"/>
      <c r="R549" s="9"/>
      <c r="S549" s="9"/>
    </row>
    <row r="550" customFormat="false" ht="62.1" hidden="false" customHeight="true" outlineLevel="0" collapsed="false">
      <c r="A550" s="25"/>
      <c r="B550" s="133"/>
      <c r="C550" s="133"/>
      <c r="D550" s="133"/>
      <c r="E550" s="133"/>
      <c r="F550" s="133"/>
      <c r="G550" s="133"/>
      <c r="H550" s="134"/>
      <c r="I550" s="133"/>
      <c r="J550" s="17"/>
      <c r="K550" s="133"/>
      <c r="L550" s="135"/>
      <c r="M550" s="133"/>
      <c r="N550" s="133"/>
      <c r="O550" s="10"/>
      <c r="R550" s="9"/>
      <c r="S550" s="9"/>
    </row>
    <row r="551" customFormat="false" ht="62.1" hidden="false" customHeight="true" outlineLevel="0" collapsed="false">
      <c r="A551" s="25"/>
      <c r="B551" s="133"/>
      <c r="C551" s="133"/>
      <c r="D551" s="133"/>
      <c r="E551" s="133"/>
      <c r="F551" s="133"/>
      <c r="H551" s="134"/>
      <c r="I551" s="133"/>
      <c r="J551" s="17"/>
      <c r="L551" s="135"/>
      <c r="M551" s="133"/>
      <c r="N551" s="133"/>
      <c r="O551" s="10"/>
      <c r="R551" s="9"/>
      <c r="S551" s="9"/>
    </row>
    <row r="552" customFormat="false" ht="62.1" hidden="false" customHeight="true" outlineLevel="0" collapsed="false">
      <c r="A552" s="25"/>
      <c r="G552" s="17"/>
      <c r="L552" s="135"/>
      <c r="M552" s="133"/>
      <c r="N552" s="133"/>
      <c r="O552" s="10"/>
    </row>
    <row r="553" customFormat="false" ht="62.1" hidden="false" customHeight="tru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N553" s="133"/>
      <c r="O553" s="10"/>
    </row>
  </sheetData>
  <mergeCells count="67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D30"/>
    <mergeCell ref="B31:D31"/>
    <mergeCell ref="B32:D32"/>
    <mergeCell ref="B34:D34"/>
    <mergeCell ref="B35:C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C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2:D62"/>
    <mergeCell ref="B63:D63"/>
    <mergeCell ref="B64:D64"/>
    <mergeCell ref="B67:D67"/>
    <mergeCell ref="B68:D68"/>
    <mergeCell ref="B69:D69"/>
    <mergeCell ref="B70:C70"/>
    <mergeCell ref="B71:C71"/>
    <mergeCell ref="B72:C72"/>
    <mergeCell ref="B73:C73"/>
    <mergeCell ref="B74:C74"/>
    <mergeCell ref="B75:D75"/>
    <mergeCell ref="B76:C76"/>
    <mergeCell ref="B77:D77"/>
    <mergeCell ref="A79:IV79"/>
    <mergeCell ref="A80:IV80"/>
    <mergeCell ref="A85:E85"/>
    <mergeCell ref="A108:C108"/>
    <mergeCell ref="A115:IV11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5T09:25:10Z</cp:lastPrinted>
  <dcterms:modified xsi:type="dcterms:W3CDTF">2018-06-05T0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